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2 (2)" sheetId="3" state="visible" r:id="rId4"/>
    <sheet name="专业工程承（分）包网络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序号</t>
  </si>
  <si>
    <t xml:space="preserve">类别</t>
  </si>
  <si>
    <t xml:space="preserve">专业</t>
  </si>
  <si>
    <t xml:space="preserve">企业情况</t>
  </si>
  <si>
    <t xml:space="preserve">招投标信息</t>
  </si>
  <si>
    <t xml:space="preserve">备案情况</t>
  </si>
  <si>
    <t xml:space="preserve">基本信息</t>
  </si>
  <si>
    <t xml:space="preserve">企业资质</t>
  </si>
  <si>
    <t xml:space="preserve">人员构成</t>
  </si>
  <si>
    <t xml:space="preserve">上年度工程结算收入</t>
  </si>
  <si>
    <t xml:space="preserve">设备情况</t>
  </si>
  <si>
    <t xml:space="preserve">奖惩情况</t>
  </si>
  <si>
    <t xml:space="preserve">施工总承包</t>
  </si>
  <si>
    <t xml:space="preserve">房屋建筑工程</t>
  </si>
  <si>
    <t xml:space="preserve">电力工程</t>
  </si>
  <si>
    <t xml:space="preserve">矿山工程</t>
  </si>
  <si>
    <t xml:space="preserve">化工石油工程</t>
  </si>
  <si>
    <t xml:space="preserve">通信工程</t>
  </si>
  <si>
    <t xml:space="preserve">冶炼工程</t>
  </si>
  <si>
    <t xml:space="preserve">专业承包</t>
  </si>
  <si>
    <t xml:space="preserve">土石方工程</t>
  </si>
  <si>
    <t xml:space="preserve">地基基础工程</t>
  </si>
  <si>
    <t xml:space="preserve">砌筑工程</t>
  </si>
  <si>
    <t xml:space="preserve">混凝土、钢筋混凝土工程</t>
  </si>
  <si>
    <t xml:space="preserve">屋面及防水工程</t>
  </si>
  <si>
    <t xml:space="preserve">防腐保温工程</t>
  </si>
  <si>
    <t xml:space="preserve">金属门窗工程</t>
  </si>
  <si>
    <t xml:space="preserve">电梯安装</t>
  </si>
  <si>
    <t xml:space="preserve">建筑智能化</t>
  </si>
  <si>
    <t xml:space="preserve">消防设施</t>
  </si>
  <si>
    <t xml:space="preserve">装修装饰</t>
  </si>
  <si>
    <t xml:space="preserve">幕墙</t>
  </si>
  <si>
    <t xml:space="preserve">钢结构</t>
  </si>
  <si>
    <t xml:space="preserve">劳务分包</t>
  </si>
  <si>
    <t xml:space="preserve">建设工程施工总承包、专业承包合同备案表</t>
  </si>
  <si>
    <t xml:space="preserve">项目概况</t>
  </si>
  <si>
    <t xml:space="preserve">项目名称</t>
  </si>
  <si>
    <t xml:space="preserve">建设单位</t>
  </si>
  <si>
    <t xml:space="preserve">施工单位</t>
  </si>
  <si>
    <t xml:space="preserve">驻宁情况</t>
  </si>
  <si>
    <t xml:space="preserve">企业人员</t>
  </si>
  <si>
    <t xml:space="preserve">企业奖惩</t>
  </si>
  <si>
    <t xml:space="preserve">近三年工程结算收入</t>
  </si>
  <si>
    <t xml:space="preserve">拥有设备</t>
  </si>
  <si>
    <t xml:space="preserve">监理单位</t>
  </si>
  <si>
    <t xml:space="preserve">发包方式</t>
  </si>
  <si>
    <t xml:space="preserve">公开招标</t>
  </si>
  <si>
    <t xml:space="preserve">工程地点</t>
  </si>
  <si>
    <t xml:space="preserve">所在区县</t>
  </si>
  <si>
    <t xml:space="preserve">邀请招标</t>
  </si>
  <si>
    <t xml:space="preserve">招标信息</t>
  </si>
  <si>
    <t xml:space="preserve">直接发包</t>
  </si>
  <si>
    <t xml:space="preserve">招投标机构</t>
  </si>
  <si>
    <t xml:space="preserve">无需办理发包</t>
  </si>
  <si>
    <t xml:space="preserve">标段号</t>
  </si>
  <si>
    <t xml:space="preserve">标段名称</t>
  </si>
  <si>
    <t xml:space="preserve">中标范围和内容</t>
  </si>
  <si>
    <t xml:space="preserve">中标价</t>
  </si>
  <si>
    <t xml:space="preserve">万元</t>
  </si>
  <si>
    <t xml:space="preserve">中标时间</t>
  </si>
  <si>
    <t xml:space="preserve">木制作业</t>
  </si>
  <si>
    <t xml:space="preserve">土石方</t>
  </si>
  <si>
    <t xml:space="preserve">中标工期</t>
  </si>
  <si>
    <t xml:space="preserve">项目经理</t>
  </si>
  <si>
    <t xml:space="preserve">砌筑作业</t>
  </si>
  <si>
    <t xml:space="preserve">地基基础</t>
  </si>
  <si>
    <t xml:space="preserve">合同概况</t>
  </si>
  <si>
    <t xml:space="preserve">抹灰作业</t>
  </si>
  <si>
    <t xml:space="preserve">混凝土及钢筋混凝土</t>
  </si>
  <si>
    <t xml:space="preserve">合同价</t>
  </si>
  <si>
    <t xml:space="preserve">建筑面积</t>
  </si>
  <si>
    <t xml:space="preserve">油漆作业</t>
  </si>
  <si>
    <t xml:space="preserve">屋面及防水</t>
  </si>
  <si>
    <t xml:space="preserve">工程类型</t>
  </si>
  <si>
    <r>
      <rPr>
        <sz val="11"/>
        <color rgb="FF000000"/>
        <rFont val="Noto Sans"/>
        <family val="2"/>
      </rPr>
      <t xml:space="preserve">层数（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）</t>
    </r>
  </si>
  <si>
    <t xml:space="preserve">钢筋作业</t>
  </si>
  <si>
    <t xml:space="preserve">防腐保温</t>
  </si>
  <si>
    <t xml:space="preserve">结构类型</t>
  </si>
  <si>
    <r>
      <rPr>
        <sz val="11"/>
        <color rgb="FF000000"/>
        <rFont val="Noto Sans"/>
        <family val="2"/>
      </rPr>
      <t xml:space="preserve">高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混凝土作业</t>
  </si>
  <si>
    <t xml:space="preserve">门窗</t>
  </si>
  <si>
    <t xml:space="preserve">合同签订日期</t>
  </si>
  <si>
    <t xml:space="preserve">开、竣工日期</t>
  </si>
  <si>
    <t xml:space="preserve">年  月  日至  年  月  日</t>
  </si>
  <si>
    <t xml:space="preserve">脚手架作业</t>
  </si>
  <si>
    <t xml:space="preserve">总包（专业承包）工程内容</t>
  </si>
  <si>
    <t xml:space="preserve">模板作业</t>
  </si>
  <si>
    <t xml:space="preserve">专业工程类别</t>
  </si>
  <si>
    <t xml:space="preserve">承包单位</t>
  </si>
  <si>
    <t xml:space="preserve">参考造价（万元）</t>
  </si>
  <si>
    <t xml:space="preserve">工期</t>
  </si>
  <si>
    <t xml:space="preserve">描述说明</t>
  </si>
  <si>
    <t xml:space="preserve">焊接作业</t>
  </si>
  <si>
    <t xml:space="preserve">水暖电安装作业</t>
  </si>
  <si>
    <t xml:space="preserve">钣金作业</t>
  </si>
  <si>
    <t xml:space="preserve">架线作业</t>
  </si>
  <si>
    <t xml:space="preserve">装饰装修</t>
  </si>
  <si>
    <t xml:space="preserve">石制作</t>
  </si>
  <si>
    <t xml:space="preserve">其他</t>
  </si>
  <si>
    <t xml:space="preserve">分包内容</t>
  </si>
  <si>
    <t xml:space="preserve">分包单位</t>
  </si>
  <si>
    <t xml:space="preserve">附注及其他  说明：</t>
  </si>
  <si>
    <t xml:space="preserve">备案人承诺：</t>
  </si>
  <si>
    <t xml:space="preserve">以上数据，经承发包双方确认，与双方签订的合同完全一致，对上述填表内容的真实性负责，如有不实承担相应法律责任。</t>
  </si>
  <si>
    <t xml:space="preserve">发包单位：                          （章）
法定代表人（签章）
经办人：
日期：</t>
  </si>
  <si>
    <t xml:space="preserve">承包单位：                         （章）
法定代表人（签章）
经办人：
日期：</t>
  </si>
  <si>
    <t xml:space="preserve">工程范围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层及以下、各类跨度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及以下、单度跨度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米及以下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及以下、单度跨度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米及以下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及以下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及以下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及以下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平方米及以下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平方米及以下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平方米及以下</t>
    </r>
  </si>
  <si>
    <t xml:space="preserve">所需设备</t>
  </si>
  <si>
    <t xml:space="preserve">所需人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以上</t>
    </r>
  </si>
  <si>
    <r>
      <rPr>
        <sz val="11"/>
        <color rgb="FF000000"/>
        <rFont val="Noto Sans"/>
        <family val="2"/>
      </rPr>
      <t xml:space="preserve">高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以上</t>
    </r>
  </si>
  <si>
    <r>
      <rPr>
        <sz val="11"/>
        <color rgb="FF000000"/>
        <rFont val="Noto Sans"/>
        <family val="2"/>
      </rPr>
      <t xml:space="preserve">单体建筑面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米以上</t>
    </r>
  </si>
  <si>
    <r>
      <rPr>
        <sz val="11"/>
        <color rgb="FF000000"/>
        <rFont val="Noto Sans"/>
        <family val="2"/>
      </rPr>
      <t xml:space="preserve">单跨跨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米以上</t>
    </r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平米</t>
    </r>
  </si>
  <si>
    <r>
      <rPr>
        <sz val="11"/>
        <color rgb="FF000000"/>
        <rFont val="Noto Sans"/>
        <family val="2"/>
      </rPr>
      <t xml:space="preserve">单项建安合同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以上</t>
    </r>
  </si>
  <si>
    <r>
      <rPr>
        <b val="true"/>
        <sz val="18"/>
        <color rgb="FFFF0000"/>
        <rFont val="Noto Sans"/>
        <family val="2"/>
      </rPr>
      <t xml:space="preserve">建筑市场承发包关系检查</t>
    </r>
    <r>
      <rPr>
        <b val="true"/>
        <sz val="18"/>
        <color rgb="FFFF0000"/>
        <rFont val="宋体"/>
        <family val="0"/>
        <charset val="134"/>
      </rPr>
      <t xml:space="preserve">(</t>
    </r>
    <r>
      <rPr>
        <b val="true"/>
        <sz val="18"/>
        <color rgb="FFFF0000"/>
        <rFont val="Noto Sans"/>
        <family val="2"/>
      </rPr>
      <t xml:space="preserve">自查</t>
    </r>
    <r>
      <rPr>
        <b val="true"/>
        <sz val="18"/>
        <color rgb="FFFF0000"/>
        <rFont val="宋体"/>
        <family val="0"/>
        <charset val="134"/>
      </rPr>
      <t xml:space="preserve">)</t>
    </r>
    <r>
      <rPr>
        <b val="true"/>
        <sz val="18"/>
        <color rgb="FFFF0000"/>
        <rFont val="Noto Sans"/>
        <family val="2"/>
      </rPr>
      <t xml:space="preserve">表</t>
    </r>
  </si>
  <si>
    <t xml:space="preserve">工程名称          </t>
  </si>
  <si>
    <t xml:space="preserve">项目        组成</t>
  </si>
  <si>
    <t xml:space="preserve">工程项目</t>
  </si>
  <si>
    <t xml:space="preserve">招投标</t>
  </si>
  <si>
    <t xml:space="preserve">企业自行施工能力</t>
  </si>
  <si>
    <t xml:space="preserve">承接性质</t>
  </si>
  <si>
    <t xml:space="preserve">是否 包含</t>
  </si>
  <si>
    <r>
      <rPr>
        <sz val="11"/>
        <color rgb="FF000000"/>
        <rFont val="Noto Sans"/>
        <family val="2"/>
      </rPr>
      <t xml:space="preserve">单项价</t>
    </r>
    <r>
      <rPr>
        <sz val="9"/>
        <color rgb="FF000000"/>
        <rFont val="Noto Sans"/>
        <family val="2"/>
      </rPr>
      <t xml:space="preserve">（万元）</t>
    </r>
  </si>
  <si>
    <t xml:space="preserve">是否招标发包</t>
  </si>
  <si>
    <t xml:space="preserve">是否  包含</t>
  </si>
  <si>
    <t xml:space="preserve">人员是否具备</t>
  </si>
  <si>
    <t xml:space="preserve">设备是否具备</t>
  </si>
  <si>
    <t xml:space="preserve">以往业绩是否具备</t>
  </si>
  <si>
    <t xml:space="preserve">综合判定</t>
  </si>
  <si>
    <t xml:space="preserve">自行施工</t>
  </si>
  <si>
    <t xml:space="preserve">专业分包</t>
  </si>
  <si>
    <t xml:space="preserve">总包合同是否备案</t>
  </si>
  <si>
    <t xml:space="preserve">劳务经理</t>
  </si>
  <si>
    <t xml:space="preserve">作业人员</t>
  </si>
  <si>
    <t xml:space="preserve">企业名称</t>
  </si>
  <si>
    <t xml:space="preserve">合同是否备案</t>
  </si>
  <si>
    <t xml:space="preserve">委派</t>
  </si>
  <si>
    <t xml:space="preserve">业绩备案</t>
  </si>
  <si>
    <t xml:space="preserve">本单位</t>
  </si>
  <si>
    <t xml:space="preserve">非本单位</t>
  </si>
  <si>
    <t xml:space="preserve">深基坑</t>
  </si>
  <si>
    <t xml:space="preserve">桩基</t>
  </si>
  <si>
    <t xml:space="preserve">建筑幕墙</t>
  </si>
  <si>
    <t xml:space="preserve"> </t>
  </si>
  <si>
    <t xml:space="preserve">高耸构筑物</t>
  </si>
  <si>
    <t xml:space="preserve">建筑防水</t>
  </si>
  <si>
    <t xml:space="preserve">金属门窗</t>
  </si>
  <si>
    <t xml:space="preserve">机电安装</t>
  </si>
  <si>
    <t xml:space="preserve">人防</t>
  </si>
  <si>
    <t xml:space="preserve">木工作业</t>
  </si>
  <si>
    <t xml:space="preserve">合   计</t>
  </si>
  <si>
    <t xml:space="preserve">备   注</t>
  </si>
  <si>
    <t xml:space="preserve">相关单位签字</t>
  </si>
  <si>
    <t xml:space="preserve">检查（自查）填表人   </t>
  </si>
  <si>
    <r>
      <rPr>
        <sz val="11"/>
        <color rgb="FF000000"/>
        <rFont val="Noto Sans"/>
        <family val="2"/>
      </rPr>
      <t xml:space="preserve">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期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.0_);\(#,##0.0\)"/>
    <numFmt numFmtId="170" formatCode="_(* #,##0.0000_);_(* \(#,##0.0000\);_(* \-??_);_(@_)"/>
    <numFmt numFmtId="171" formatCode="#,##0.00&quot; BEF&quot;;\-#,##0.00&quot; BEF&quot;"/>
    <numFmt numFmtId="172" formatCode="#,##0.00&quot; BEF&quot;;[RED]\-#,##0.00&quot; BEF&quot;"/>
    <numFmt numFmtId="173" formatCode="_(\$* #,##0.00_);_(\$* \(#,##0.00\);_(\$* \-??_);_(@_)"/>
    <numFmt numFmtId="174" formatCode="0.0%;\(0.0%\)"/>
    <numFmt numFmtId="175" formatCode="\\#,##0;[RED]&quot;\\\\\\\-&quot;#,##0"/>
    <numFmt numFmtId="176" formatCode="_ * #,##0.00_ ;_ * \-#,##0.00_ ;_ * \-??_ ;_ @_ "/>
    <numFmt numFmtId="177" formatCode="[$-409]#,##0_);[RED]\(#,##0\)"/>
    <numFmt numFmtId="178" formatCode="#,##0;\(#,##0\)"/>
    <numFmt numFmtId="179" formatCode="#,##0.0"/>
    <numFmt numFmtId="180" formatCode="_-* #,##0.00_-;\-* #,##0.00_-;_-* \-??_-;_-@_-"/>
    <numFmt numFmtId="181" formatCode="\$#,##0_);[RED]&quot;($&quot;#,##0\)"/>
    <numFmt numFmtId="182" formatCode="\\#,##0;&quot;\\\\-&quot;#,##0"/>
    <numFmt numFmtId="183" formatCode="\$#,##0.00;&quot;($&quot;#,##0.00\)"/>
    <numFmt numFmtId="184" formatCode="_-&quot;$ &quot;* #,##0.00_-;_-&quot;$ &quot;* #,##0.00\-;_-&quot;$ &quot;* \-??_-;_-@_-"/>
    <numFmt numFmtId="185" formatCode="0.0#"/>
    <numFmt numFmtId="186" formatCode="[$-409]d\-mmm\-yy"/>
    <numFmt numFmtId="187" formatCode="[$-409]m/d/yyyy"/>
    <numFmt numFmtId="188" formatCode="_ * #,##0_ ;_ * \-#,##0_ ;_ * \-_ ;_ @_ "/>
    <numFmt numFmtId="189" formatCode="\$#,##0;&quot;($&quot;#,##0\)"/>
    <numFmt numFmtId="190" formatCode="_([$€-2]* #,##0.00_);_([$€-2]* \(#,##0.00\);_([$€-2]* \-??_)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¥_-;\-* #,##0\¥_-;_-* &quot;-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\\#,##0;&quot;\\-&quot;#,##0"/>
    <numFmt numFmtId="204" formatCode="_-* #,##0.00&quot; BF&quot;_-;\-* #,##0.00&quot; BF&quot;_-;_-* \-??&quot; BF&quot;_-;_-@_-"/>
    <numFmt numFmtId="205" formatCode="0.00%"/>
    <numFmt numFmtId="206" formatCode="0%"/>
    <numFmt numFmtId="207" formatCode="# ??/??"/>
    <numFmt numFmtId="208" formatCode="#,##0.00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-#,##0_-;\(#,##0\);_-&quot;  -&quot;_-;_-@_-"/>
    <numFmt numFmtId="215" formatCode="_-#,##0.00_-;\(#,##0.00\);_-&quot;  -&quot;_-;_-@_-"/>
    <numFmt numFmtId="216" formatCode="mmm/dd/yyyy;_-&quot; N/A&quot;_-;_-&quot; -&quot;_-"/>
    <numFmt numFmtId="217" formatCode="mmm/yyyy;_-&quot; N/A&quot;_-;_-&quot; -&quot;_-"/>
    <numFmt numFmtId="218" formatCode="_-#,##0%_-;\(#,##0%\);_-&quot; -&quot;_-"/>
    <numFmt numFmtId="219" formatCode="_-#,###,_-;\(#,###,\);_-&quot;  -&quot;_-;_-@_-"/>
    <numFmt numFmtId="220" formatCode="_-#,###.00,_-;\(#,###.00,\);_-&quot;  -&quot;_-;_-@_-"/>
    <numFmt numFmtId="221" formatCode="_-#0\.0,_-;\(#0\.0,\);_-&quot;  -&quot;_-;_-@_-"/>
    <numFmt numFmtId="222" formatCode="_-#0\.0000_-;\(#0\.0000\);_-&quot;  -&quot;_-;_-@_-"/>
    <numFmt numFmtId="223" formatCode="General_)"/>
    <numFmt numFmtId="224" formatCode="#,##0.0_);[RED]\(#,##0.0\)"/>
    <numFmt numFmtId="225" formatCode="#,##0.0;\-#,##0.0"/>
    <numFmt numFmtId="226" formatCode="#,##0.0\%;[RED]\-#,##0.0\%"/>
    <numFmt numFmtId="227" formatCode="0"/>
    <numFmt numFmtId="228" formatCode="yy\.mm\.dd"/>
    <numFmt numFmtId="229" formatCode="_(\$* #,##0_);_(\$* \(#,##0\);_(\$* \-_);_(@_)"/>
    <numFmt numFmtId="230" formatCode="_-\$* #,##0_-;&quot;-$&quot;* #,##0_-;_-\$* \-_-;_-@_-"/>
    <numFmt numFmtId="231" formatCode="\$#,##0.00_);[RED]&quot;\\\\\\\\\\\\\\\\\\\\\\\($&quot;#,##0.00&quot;\\\\\\\\\\\\\\\\\\\\\\\)&quot;"/>
    <numFmt numFmtId="232" formatCode="\\#,##0;[RED]&quot;\\-&quot;#,##0"/>
    <numFmt numFmtId="233" formatCode="\\#,##0.00;[RED]&quot;\\\\\\-&quot;#,##0.00"/>
    <numFmt numFmtId="234" formatCode="\\#,##0;[RED]&quot;\-&quot;#,##0"/>
  </numFmts>
  <fonts count="1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1"/>
    </font>
    <font>
      <u val="single"/>
      <sz val="7.5"/>
      <color rgb="FF0000FF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9"/>
      <name val="俵俽 柧挬"/>
      <family val="3"/>
    </font>
    <font>
      <sz val="11"/>
      <color rgb="FF808000"/>
      <name val="Calibri"/>
      <family val="2"/>
    </font>
    <font>
      <sz val="7"/>
      <name val="Small Fonts"/>
      <family val="2"/>
    </font>
    <font>
      <sz val="12"/>
      <name val="新細明體"/>
      <family val="1"/>
      <charset val="136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Terminal"/>
      <family val="3"/>
    </font>
    <font>
      <sz val="12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TimesNewRomanPS"/>
      <family val="1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0"/>
      <name val="Arial Narrow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9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21" borderId="0" applyFont="true" applyBorder="false" applyAlignment="false" applyProtection="false"/>
    <xf numFmtId="164" fontId="20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3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21" fillId="26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1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28" fillId="27" borderId="2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3" applyFont="true" applyBorder="true" applyAlignment="false" applyProtection="false"/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91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applyFont="true" applyBorder="false" applyAlignment="false" applyProtection="false"/>
    <xf numFmtId="164" fontId="38" fillId="21" borderId="0" applyFont="true" applyBorder="false" applyAlignment="false" applyProtection="false"/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false" applyProtection="false"/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48" fillId="11" borderId="2" applyFont="true" applyBorder="true" applyAlignment="false" applyProtection="false"/>
    <xf numFmtId="164" fontId="38" fillId="4" borderId="0" applyFont="true" applyBorder="false" applyAlignment="false" applyProtection="false"/>
    <xf numFmtId="169" fontId="4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" applyFont="true" applyBorder="tru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54" fillId="0" borderId="12" applyFont="true" applyBorder="true" applyAlignment="false" applyProtection="false"/>
    <xf numFmtId="169" fontId="5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false" applyProtection="false"/>
    <xf numFmtId="164" fontId="62" fillId="27" borderId="15" applyFont="true" applyBorder="true" applyAlignment="false" applyProtection="false"/>
    <xf numFmtId="192" fontId="63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1" borderId="15" applyFont="true" applyBorder="true" applyAlignment="false" applyProtection="false"/>
    <xf numFmtId="187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208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67" fillId="11" borderId="16" applyFont="true" applyBorder="true" applyAlignment="true" applyProtection="false">
      <alignment horizontal="general" vertical="center" textRotation="0" wrapText="false" indent="0" shrinkToFit="false"/>
    </xf>
    <xf numFmtId="164" fontId="68" fillId="11" borderId="16" applyFont="true" applyBorder="true" applyAlignment="true" applyProtection="false">
      <alignment horizontal="general" vertical="center" textRotation="0" wrapText="false" indent="0" shrinkToFit="false"/>
    </xf>
    <xf numFmtId="164" fontId="67" fillId="11" borderId="16" applyFont="true" applyBorder="true" applyAlignment="true" applyProtection="false">
      <alignment horizontal="left" vertical="center" textRotation="0" wrapText="false" indent="1" shrinkToFit="false"/>
    </xf>
    <xf numFmtId="164" fontId="67" fillId="11" borderId="16" applyFont="true" applyBorder="true" applyAlignment="true" applyProtection="false">
      <alignment horizontal="left" vertical="top" textRotation="0" wrapText="false" indent="1" shrinkToFit="false"/>
    </xf>
    <xf numFmtId="164" fontId="67" fillId="5" borderId="0" applyFont="true" applyBorder="true" applyAlignment="true" applyProtection="false">
      <alignment horizontal="center" vertical="center" textRotation="0" wrapText="false" indent="0" shrinkToFit="false"/>
    </xf>
    <xf numFmtId="164" fontId="27" fillId="8" borderId="16" applyFont="true" applyBorder="true" applyAlignment="true" applyProtection="false">
      <alignment horizontal="right" vertical="center" textRotation="0" wrapText="false" indent="0" shrinkToFit="false"/>
    </xf>
    <xf numFmtId="164" fontId="27" fillId="3" borderId="16" applyFont="true" applyBorder="true" applyAlignment="true" applyProtection="false">
      <alignment horizontal="right" vertical="center" textRotation="0" wrapText="false" indent="0" shrinkToFit="false"/>
    </xf>
    <xf numFmtId="164" fontId="27" fillId="23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6" applyFont="true" applyBorder="true" applyAlignment="true" applyProtection="false">
      <alignment horizontal="right" vertical="center" textRotation="0" wrapText="false" indent="0" shrinkToFit="false"/>
    </xf>
    <xf numFmtId="164" fontId="27" fillId="18" borderId="16" applyFont="true" applyBorder="true" applyAlignment="true" applyProtection="false">
      <alignment horizontal="right" vertical="center" textRotation="0" wrapText="false" indent="0" shrinkToFit="false"/>
    </xf>
    <xf numFmtId="164" fontId="27" fillId="14" borderId="16" applyFont="true" applyBorder="true" applyAlignment="true" applyProtection="false">
      <alignment horizontal="right" vertical="center" textRotation="0" wrapText="false" indent="0" shrinkToFit="false"/>
    </xf>
    <xf numFmtId="164" fontId="27" fillId="24" borderId="16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2" borderId="16" applyFont="true" applyBorder="true" applyAlignment="true" applyProtection="false">
      <alignment horizontal="right" vertical="center" textRotation="0" wrapText="false" indent="0" shrinkToFit="false"/>
    </xf>
    <xf numFmtId="164" fontId="67" fillId="32" borderId="17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9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16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0" applyFont="true" applyBorder="true" applyAlignment="true" applyProtection="false">
      <alignment horizontal="left" vertical="center" textRotation="0" wrapText="false" indent="1" shrinkToFit="false"/>
    </xf>
    <xf numFmtId="164" fontId="70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5" borderId="16" applyFont="true" applyBorder="true" applyAlignment="true" applyProtection="false">
      <alignment horizontal="left" vertical="top" textRotation="0" wrapText="false" indent="1" shrinkToFit="false"/>
    </xf>
    <xf numFmtId="164" fontId="40" fillId="5" borderId="16" applyFont="true" applyBorder="true" applyAlignment="true" applyProtection="false">
      <alignment horizontal="left" vertical="center" textRotation="0" wrapText="false" indent="2" shrinkToFit="false"/>
    </xf>
    <xf numFmtId="164" fontId="4" fillId="33" borderId="16" applyFont="true" applyBorder="true" applyAlignment="true" applyProtection="false">
      <alignment horizontal="left" vertical="top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top" textRotation="0" wrapText="false" indent="1" shrinkToFit="false"/>
    </xf>
    <xf numFmtId="164" fontId="4" fillId="6" borderId="16" applyFont="true" applyBorder="true" applyAlignment="true" applyProtection="false">
      <alignment horizontal="left" vertical="center" textRotation="0" wrapText="false" indent="1" shrinkToFit="false"/>
    </xf>
    <xf numFmtId="164" fontId="4" fillId="6" borderId="16" applyFont="true" applyBorder="true" applyAlignment="true" applyProtection="false">
      <alignment horizontal="left" vertical="top" textRotation="0" wrapText="false" indent="1" shrinkToFit="false"/>
    </xf>
    <xf numFmtId="164" fontId="27" fillId="4" borderId="16" applyFont="true" applyBorder="true" applyAlignment="true" applyProtection="false">
      <alignment horizontal="general" vertical="center" textRotation="0" wrapText="false" indent="0" shrinkToFit="false"/>
    </xf>
    <xf numFmtId="164" fontId="71" fillId="4" borderId="16" applyFont="true" applyBorder="true" applyAlignment="true" applyProtection="false">
      <alignment horizontal="general" vertical="center" textRotation="0" wrapText="false" indent="0" shrinkToFit="false"/>
    </xf>
    <xf numFmtId="164" fontId="27" fillId="4" borderId="16" applyFont="true" applyBorder="true" applyAlignment="true" applyProtection="false">
      <alignment horizontal="left" vertical="center" textRotation="0" wrapText="false" indent="1" shrinkToFit="false"/>
    </xf>
    <xf numFmtId="164" fontId="27" fillId="4" borderId="16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72" fillId="5" borderId="16" applyFont="true" applyBorder="true" applyAlignment="true" applyProtection="false">
      <alignment horizontal="center" vertical="center" textRotation="0" wrapText="false" indent="0" shrinkToFit="false"/>
    </xf>
    <xf numFmtId="164" fontId="73" fillId="28" borderId="0" applyFont="true" applyBorder="true" applyAlignment="true" applyProtection="false">
      <alignment horizontal="left" vertical="center" textRotation="0" wrapText="false" indent="1" shrinkToFit="false"/>
    </xf>
    <xf numFmtId="164" fontId="74" fillId="6" borderId="16" applyFont="true" applyBorder="true" applyAlignment="true" applyProtection="false">
      <alignment horizontal="right" vertical="center" textRotation="0" wrapText="false" indent="0" shrinkToFit="false"/>
    </xf>
    <xf numFmtId="164" fontId="7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13" fontId="4" fillId="0" borderId="0" applyFont="true" applyBorder="false" applyAlignment="false" applyProtection="true">
      <protection locked="true" hidden="false"/>
    </xf>
    <xf numFmtId="192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0" applyFont="true" applyBorder="true" applyAlignment="false" applyProtection="false"/>
    <xf numFmtId="164" fontId="54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15" fillId="0" borderId="0" applyFont="true" applyBorder="false" applyAlignment="true" applyProtection="false">
      <alignment horizontal="right" vertical="bottom" textRotation="0" wrapText="false" indent="0" shrinkToFit="false"/>
    </xf>
    <xf numFmtId="216" fontId="84" fillId="0" borderId="0" applyFont="true" applyBorder="false" applyAlignment="true" applyProtection="false">
      <alignment horizontal="center" vertical="bottom" textRotation="0" wrapText="false" indent="0" shrinkToFit="false"/>
    </xf>
    <xf numFmtId="217" fontId="84" fillId="0" borderId="0" applyFont="true" applyBorder="false" applyAlignment="true" applyProtection="false">
      <alignment horizontal="center" vertical="bottom" textRotation="0" wrapText="false" indent="0" shrinkToFit="false"/>
    </xf>
    <xf numFmtId="218" fontId="85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222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11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1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true">
      <protection locked="true" hidden="false"/>
    </xf>
    <xf numFmtId="164" fontId="91" fillId="0" borderId="0" applyFont="true" applyBorder="false" applyAlignment="false" applyProtection="false"/>
    <xf numFmtId="164" fontId="14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92" fillId="9" borderId="0" applyFont="true" applyBorder="false" applyAlignment="false" applyProtection="false"/>
    <xf numFmtId="164" fontId="92" fillId="9" borderId="0" applyFont="true" applyBorder="false" applyAlignment="false" applyProtection="false"/>
    <xf numFmtId="164" fontId="93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94" fillId="9" borderId="0" applyFont="true" applyBorder="false" applyAlignment="false" applyProtection="false"/>
    <xf numFmtId="164" fontId="95" fillId="9" borderId="0" applyFont="true" applyBorder="false" applyAlignment="false" applyProtection="false"/>
    <xf numFmtId="164" fontId="92" fillId="9" borderId="0" applyFont="true" applyBorder="false" applyAlignment="false" applyProtection="false"/>
    <xf numFmtId="164" fontId="92" fillId="6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6" fillId="8" borderId="0" applyFont="true" applyBorder="false" applyAlignment="false" applyProtection="false"/>
    <xf numFmtId="164" fontId="96" fillId="8" borderId="0" applyFont="true" applyBorder="false" applyAlignment="false" applyProtection="false"/>
    <xf numFmtId="164" fontId="9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98" fillId="8" borderId="0" applyFont="true" applyBorder="false" applyAlignment="false" applyProtection="false"/>
    <xf numFmtId="164" fontId="99" fillId="8" borderId="0" applyFont="true" applyBorder="false" applyAlignment="false" applyProtection="false"/>
    <xf numFmtId="164" fontId="96" fillId="8" borderId="0" applyFont="true" applyBorder="false" applyAlignment="false" applyProtection="false"/>
    <xf numFmtId="164" fontId="96" fillId="10" borderId="0" applyFont="true" applyBorder="false" applyAlignment="false" applyProtection="false"/>
    <xf numFmtId="164" fontId="4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5" borderId="0" applyFont="true" applyBorder="false" applyAlignment="false" applyProtection="false"/>
    <xf numFmtId="164" fontId="100" fillId="36" borderId="0" applyFont="true" applyBorder="false" applyAlignment="false" applyProtection="false"/>
    <xf numFmtId="164" fontId="100" fillId="3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4" fillId="0" borderId="21" applyFont="true" applyBorder="true" applyAlignment="true" applyProtection="false">
      <alignment horizontal="center" vertical="bottom" textRotation="0" wrapText="false" indent="0" shrinkToFit="false"/>
    </xf>
    <xf numFmtId="228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false" applyAlignment="false" applyProtection="false"/>
    <xf numFmtId="164" fontId="102" fillId="0" borderId="23" applyFont="true" applyBorder="true" applyAlignment="false" applyProtection="false"/>
    <xf numFmtId="164" fontId="103" fillId="0" borderId="24" applyFont="true" applyBorder="true" applyAlignment="false" applyProtection="false"/>
    <xf numFmtId="164" fontId="104" fillId="0" borderId="25" applyFont="true" applyBorder="true" applyAlignment="false" applyProtection="false"/>
    <xf numFmtId="164" fontId="104" fillId="0" borderId="0" applyFont="true" applyBorder="false" applyAlignment="false" applyProtection="false"/>
    <xf numFmtId="164" fontId="105" fillId="0" borderId="22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06" fillId="22" borderId="3" applyFont="true" applyBorder="true" applyAlignment="false" applyProtection="false"/>
    <xf numFmtId="208" fontId="10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26" applyFont="true" applyBorder="true" applyAlignment="false" applyProtection="false"/>
    <xf numFmtId="164" fontId="0" fillId="4" borderId="14" applyFont="true" applyBorder="true" applyAlignment="false" applyProtection="false"/>
    <xf numFmtId="22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" fillId="0" borderId="22" applyFont="true" applyBorder="true" applyAlignment="true" applyProtection="false">
      <alignment horizontal="right" vertical="bottom" textRotation="0" wrapText="false" indent="0" shrinkToFit="false"/>
    </xf>
    <xf numFmtId="164" fontId="109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1" fillId="0" borderId="0" applyFont="true" applyBorder="false" applyAlignment="false" applyProtection="false"/>
    <xf numFmtId="164" fontId="112" fillId="21" borderId="2" applyFont="true" applyBorder="tru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50" fillId="5" borderId="2" applyFont="true" applyBorder="true" applyAlignment="false" applyProtection="false"/>
    <xf numFmtId="164" fontId="64" fillId="21" borderId="15" applyFont="true" applyBorder="true" applyAlignment="false" applyProtection="false"/>
    <xf numFmtId="164" fontId="116" fillId="11" borderId="0" applyFont="true" applyBorder="false" applyAlignment="false" applyProtection="false"/>
    <xf numFmtId="17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90" fillId="0" borderId="21" applyFont="true" applyBorder="true" applyAlignment="true" applyProtection="false">
      <alignment horizontal="center" vertical="bottom" textRotation="0" wrapText="false" indent="0" shrinkToFit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7" applyFont="true" applyBorder="tru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2" xfId="30"/>
    <cellStyle name="20% - 强调文字颜色 3" xfId="31"/>
    <cellStyle name="20% - 强调文字颜色 4" xfId="32"/>
    <cellStyle name="20% - 强调文字颜色 5" xfId="33"/>
    <cellStyle name="20% - 强调文字颜色 6" xfId="34"/>
    <cellStyle name="3f1?0]_assumption(tj))" xfId="35"/>
    <cellStyle name="3f1?assumption(tj)t" xfId="36"/>
    <cellStyle name="3f1?p&amp;l(tj)i" xfId="37"/>
    <cellStyle name="3L1a_assumption(tj)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mal" xfId="63"/>
    <cellStyle name="??" xfId="64"/>
    <cellStyle name="?? [0]" xfId="65"/>
    <cellStyle name="???" xfId="66"/>
    <cellStyle name="??????_E_A8-" xfId="67"/>
    <cellStyle name="???mal" xfId="68"/>
    <cellStyle name="??_0N-HANDLING " xfId="69"/>
    <cellStyle name="?H?????W?s??" xfId="70"/>
    <cellStyle name="?W?s??" xfId="71"/>
    <cellStyle name="?鹎%U龡&amp;H?_x0008_e_x0005_9_x0006__x0007__x0001__x0001_" xfId="72"/>
    <cellStyle name="@_text" xfId="73"/>
    <cellStyle name="@_text_工程完工情况表-铜陵新版20080507JN" xfId="74"/>
    <cellStyle name="@_text_工程收款-铜陵港华" xfId="75"/>
    <cellStyle name="_(中企华)审计评估联合申报明细表.V1" xfId="76"/>
    <cellStyle name="_0907 Ganghua MM Monthly Report  version 11" xfId="77"/>
    <cellStyle name="_2006.12.31审计报告底稿申通" xfId="78"/>
    <cellStyle name="_2006财务费用" xfId="79"/>
    <cellStyle name="_2008 Oracle bootcamp Event budget Plan v2" xfId="80"/>
    <cellStyle name="_20100326高清市院遂宁检察院1080P配置清单26日改" xfId="81"/>
    <cellStyle name="_5K700" xfId="82"/>
    <cellStyle name="_Book1" xfId="83"/>
    <cellStyle name="_Book1_1" xfId="84"/>
    <cellStyle name="_Book1_2" xfId="85"/>
    <cellStyle name="_Book1_3" xfId="86"/>
    <cellStyle name="_CBRE明细表" xfId="87"/>
    <cellStyle name="_Ellen task" xfId="88"/>
    <cellStyle name="_ET_STYLE_NoName_00_" xfId="89"/>
    <cellStyle name="_ET_STYLE_NoName_00__Book1" xfId="90"/>
    <cellStyle name="_ET_STYLE_NoName_00__Book1_1" xfId="91"/>
    <cellStyle name="_ET_STYLE_NoName_00__Book1_2" xfId="92"/>
    <cellStyle name="_ET_STYLE_NoName_00__MA-T-接口清单-20090508" xfId="93"/>
    <cellStyle name="_ET_STYLE_NoName_00__MA接口清单" xfId="94"/>
    <cellStyle name="_ET_STYLE_NoName_00__Sheet3" xfId="95"/>
    <cellStyle name="_ET_STYLE_NoName_00__其他金融工具接口表" xfId="96"/>
    <cellStyle name="_ET_STYLE_NoName_00__分摊参数接口" xfId="97"/>
    <cellStyle name="_ET_STYLE_NoName_00__对公定期" xfId="98"/>
    <cellStyle name="_ET_STYLE_NoName_00__对公客户" xfId="99"/>
    <cellStyle name="_ET_STYLE_NoName_00__对公活期" xfId="100"/>
    <cellStyle name="_ET_STYLE_NoName_00__对公贷款" xfId="101"/>
    <cellStyle name="_ET_STYLE_NoName_00__对私定期账户表" xfId="102"/>
    <cellStyle name="_ET_STYLE_NoName_00__对私客户" xfId="103"/>
    <cellStyle name="_ET_STYLE_NoName_00__对私活期" xfId="104"/>
    <cellStyle name="_ET_STYLE_NoName_00__对私活期账户表" xfId="105"/>
    <cellStyle name="_ET_STYLE_NoName_00__接口清单" xfId="106"/>
    <cellStyle name="_ET_STYLE_NoName_00__筛选的中间业务流水" xfId="107"/>
    <cellStyle name="_ET_STYLE_NoName_00__账户基本信息" xfId="108"/>
    <cellStyle name="_ET_STYLE_NoName_00__账户筛选交易" xfId="109"/>
    <cellStyle name="_KPMG original version" xfId="110"/>
    <cellStyle name="_KPMG original version_(中企华)审计评估联合申报明细表.V1" xfId="111"/>
    <cellStyle name="_KPMG original version_附件1：审计评估联合申报明细表" xfId="112"/>
    <cellStyle name="_long term loan - others 300504" xfId="113"/>
    <cellStyle name="_long term loan - others 300504_(中企华)审计评估联合申报明细表.V1" xfId="114"/>
    <cellStyle name="_long term loan - others 300504_KPMG original version" xfId="115"/>
    <cellStyle name="_long term loan - others 300504_KPMG original version_(中企华)审计评估联合申报明细表.V1" xfId="116"/>
    <cellStyle name="_long term loan - others 300504_KPMG original version_附件1：审计评估联合申报明细表" xfId="117"/>
    <cellStyle name="_long term loan - others 300504_Shenhua PBC package 050530" xfId="118"/>
    <cellStyle name="_long term loan - others 300504_Shenhua PBC package 050530_(中企华)审计评估联合申报明细表.V1" xfId="119"/>
    <cellStyle name="_long term loan - others 300504_Shenhua PBC package 050530_附件1：审计评估联合申报明细表" xfId="120"/>
    <cellStyle name="_long term loan - others 300504_审计调查表.V3" xfId="121"/>
    <cellStyle name="_long term loan - others 300504_附件1：审计评估联合申报明细表" xfId="122"/>
    <cellStyle name="_MA-T-MA01.01数据完整性检查子模块-详细设计" xfId="123"/>
    <cellStyle name="_MA-T-指标维度地图" xfId="124"/>
    <cellStyle name="_MA-T-接口清单-20090508" xfId="125"/>
    <cellStyle name="_MA接口清单" xfId="126"/>
    <cellStyle name="_norma1" xfId="127"/>
    <cellStyle name="_Part III.200406.Loan and Liabilities details.(Site Name)" xfId="128"/>
    <cellStyle name="_Part III.200406.Loan and Liabilities details.(Site Name)_(中企华)审计评估联合申报明细表.V1" xfId="129"/>
    <cellStyle name="_Part III.200406.Loan and Liabilities details.(Site Name)_KPMG original version" xfId="130"/>
    <cellStyle name="_Part III.200406.Loan and Liabilities details.(Site Name)_KPMG original version_(中企华)审计评估联合申报明细表.V1" xfId="131"/>
    <cellStyle name="_Part III.200406.Loan and Liabilities details.(Site Name)_KPMG original version_附件1：审计评估联合申报明细表" xfId="132"/>
    <cellStyle name="_Part III.200406.Loan and Liabilities details.(Site Name)_Shenhua PBC package 050530" xfId="133"/>
    <cellStyle name="_Part III.200406.Loan and Liabilities details.(Site Name)_Shenhua PBC package 050530_(中企华)审计评估联合申报明细表.V1" xfId="134"/>
    <cellStyle name="_Part III.200406.Loan and Liabilities details.(Site Name)_Shenhua PBC package 050530_附件1：审计评估联合申报明细表" xfId="135"/>
    <cellStyle name="_Part III.200406.Loan and Liabilities details.(Site Name)_审计调查表.V3" xfId="136"/>
    <cellStyle name="_Part III.200406.Loan and Liabilities details.(Site Name)_附件1：审计评估联合申报明细表" xfId="137"/>
    <cellStyle name="_Shenhua PBC package 050530" xfId="138"/>
    <cellStyle name="_Shenhua PBC package 050530_(中企华)审计评估联合申报明细表.V1" xfId="139"/>
    <cellStyle name="_Shenhua PBC package 050530_附件1：审计评估联合申报明细表" xfId="140"/>
    <cellStyle name="_~1276375" xfId="141"/>
    <cellStyle name="_三河成本法1期20060721" xfId="142"/>
    <cellStyle name="_分摊参数接口" xfId="143"/>
    <cellStyle name="_参加人员情况调查表_consolidate" xfId="144"/>
    <cellStyle name="_四所 (K844)" xfId="145"/>
    <cellStyle name="_审计调查表.V3" xfId="146"/>
    <cellStyle name="_对公中间业务" xfId="147"/>
    <cellStyle name="_对公中间业务表" xfId="148"/>
    <cellStyle name="_对公定期" xfId="149"/>
    <cellStyle name="_对公客户" xfId="150"/>
    <cellStyle name="_对公客户_1" xfId="151"/>
    <cellStyle name="_对公活期" xfId="152"/>
    <cellStyle name="_对公活期账户" xfId="153"/>
    <cellStyle name="_对公贷款" xfId="154"/>
    <cellStyle name="_对私中间业务表" xfId="155"/>
    <cellStyle name="_对私定期账户表" xfId="156"/>
    <cellStyle name="_对私客户" xfId="157"/>
    <cellStyle name="_对私客户_1" xfId="158"/>
    <cellStyle name="_对私活期" xfId="159"/>
    <cellStyle name="_对私活期账户" xfId="160"/>
    <cellStyle name="_对私贷款账户表" xfId="161"/>
    <cellStyle name="_弱电系统设备配置报价清单" xfId="162"/>
    <cellStyle name="_房屋建筑评估申报表" xfId="163"/>
    <cellStyle name="_接口清单" xfId="164"/>
    <cellStyle name="_文函专递0211-施工企业调查表（附件）" xfId="165"/>
    <cellStyle name="_暂估工程款" xfId="166"/>
    <cellStyle name="_池州港华2009FA审计底稿-JK-11.11" xfId="167"/>
    <cellStyle name="_筛选的中间业务流水" xfId="168"/>
    <cellStyle name="_管网二所 K (02-04)" xfId="169"/>
    <cellStyle name="_账户基本信息" xfId="170"/>
    <cellStyle name="_账户筛选交易" xfId="171"/>
    <cellStyle name="_附件1：审计评估联合申报明细表" xfId="172"/>
    <cellStyle name="Accent1" xfId="173"/>
    <cellStyle name="Accent1 - 20%" xfId="174"/>
    <cellStyle name="Accent1 - 40%" xfId="175"/>
    <cellStyle name="Accent1 - 60%" xfId="176"/>
    <cellStyle name="Accent1_Book1" xfId="177"/>
    <cellStyle name="Accent2" xfId="178"/>
    <cellStyle name="Accent2 - 20%" xfId="179"/>
    <cellStyle name="Accent2 - 40%" xfId="180"/>
    <cellStyle name="Accent2 - 60%" xfId="181"/>
    <cellStyle name="Accent2_Book1" xfId="182"/>
    <cellStyle name="Accent3" xfId="183"/>
    <cellStyle name="Accent3 - 20%" xfId="184"/>
    <cellStyle name="Accent3 - 40%" xfId="185"/>
    <cellStyle name="Accent3 - 60%" xfId="186"/>
    <cellStyle name="Accent3_Book1" xfId="187"/>
    <cellStyle name="Accent4" xfId="188"/>
    <cellStyle name="Accent4 - 20%" xfId="189"/>
    <cellStyle name="Accent4 - 40%" xfId="190"/>
    <cellStyle name="Accent4 - 60%" xfId="191"/>
    <cellStyle name="Accent4_Book1" xfId="192"/>
    <cellStyle name="Accent5" xfId="193"/>
    <cellStyle name="Accent5 - 20%" xfId="194"/>
    <cellStyle name="Accent5 - 40%" xfId="195"/>
    <cellStyle name="Accent5 - 60%" xfId="196"/>
    <cellStyle name="Accent5_Book1" xfId="197"/>
    <cellStyle name="Accent6" xfId="198"/>
    <cellStyle name="Accent6 - 20%" xfId="199"/>
    <cellStyle name="Accent6 - 40%" xfId="200"/>
    <cellStyle name="Accent6 - 60%" xfId="201"/>
    <cellStyle name="Accent6_Book1" xfId="202"/>
    <cellStyle name="add" xfId="203"/>
    <cellStyle name="AeE­ [0]_INQUIRY ¿μ¾÷AßAø " xfId="204"/>
    <cellStyle name="AeE­_INQUIRY ¿μ¾÷AßAø " xfId="205"/>
    <cellStyle name="args.style" xfId="206"/>
    <cellStyle name="AÞ¸¶ [0]_INQUIRY ¿?¾÷AßAø " xfId="207"/>
    <cellStyle name="AÞ¸¶_INQUIRY ¿?¾÷AßAø " xfId="208"/>
    <cellStyle name="Bad 1" xfId="209"/>
    <cellStyle name="Black" xfId="210"/>
    <cellStyle name="Border" xfId="211"/>
    <cellStyle name="C?AØ_¿?¾÷CoE² " xfId="212"/>
    <cellStyle name="Calc Currency (0)" xfId="213"/>
    <cellStyle name="Calc Currency (2)" xfId="214"/>
    <cellStyle name="Calc Percent (0)" xfId="215"/>
    <cellStyle name="Calc Percent (1)" xfId="216"/>
    <cellStyle name="Calc Percent (2)" xfId="217"/>
    <cellStyle name="Calc Units (0)" xfId="218"/>
    <cellStyle name="Calc Units (1)" xfId="219"/>
    <cellStyle name="Calc Units (2)" xfId="220"/>
    <cellStyle name="Calculation" xfId="221"/>
    <cellStyle name="category" xfId="222"/>
    <cellStyle name="Check Cell" xfId="223"/>
    <cellStyle name="Column Headings" xfId="224"/>
    <cellStyle name="Column$Headings" xfId="225"/>
    <cellStyle name="Column_Title" xfId="226"/>
    <cellStyle name="Comma  - Style1" xfId="227"/>
    <cellStyle name="Comma  - Style2" xfId="228"/>
    <cellStyle name="Comma  - Style3" xfId="229"/>
    <cellStyle name="Comma  - Style4" xfId="230"/>
    <cellStyle name="Comma  - Style5" xfId="231"/>
    <cellStyle name="Comma  - Style6" xfId="232"/>
    <cellStyle name="Comma  - Style7" xfId="233"/>
    <cellStyle name="Comma  - Style8" xfId="234"/>
    <cellStyle name="Comma 2" xfId="235"/>
    <cellStyle name="Comma [00]" xfId="236"/>
    <cellStyle name="Comma [0]" xfId="237"/>
    <cellStyle name="comma zerodec" xfId="238"/>
    <cellStyle name="comma-d" xfId="239"/>
    <cellStyle name="Comma0" xfId="240"/>
    <cellStyle name="Comma_!!!GO" xfId="241"/>
    <cellStyle name="Copied" xfId="242"/>
    <cellStyle name="COST1" xfId="243"/>
    <cellStyle name="Currency [00]" xfId="244"/>
    <cellStyle name="Currency [0]" xfId="245"/>
    <cellStyle name="Currency0" xfId="246"/>
    <cellStyle name="Currency1" xfId="247"/>
    <cellStyle name="Currency_!!!GO" xfId="248"/>
    <cellStyle name="custom" xfId="249"/>
    <cellStyle name="C￥AØ_¿μ¾÷CoE² " xfId="250"/>
    <cellStyle name="Date" xfId="251"/>
    <cellStyle name="Date Short" xfId="252"/>
    <cellStyle name="Date_03.10meireyuan" xfId="253"/>
    <cellStyle name="DELTA" xfId="254"/>
    <cellStyle name="Dezimal [0]_laroux" xfId="255"/>
    <cellStyle name="Dezimal_laroux" xfId="256"/>
    <cellStyle name="Dollar (zero dec)" xfId="257"/>
    <cellStyle name="E&amp;Y House" xfId="258"/>
    <cellStyle name="Enter Currency (0)" xfId="259"/>
    <cellStyle name="Enter Currency (2)" xfId="260"/>
    <cellStyle name="Enter Units (0)" xfId="261"/>
    <cellStyle name="Enter Units (1)" xfId="262"/>
    <cellStyle name="Enter Units (2)" xfId="263"/>
    <cellStyle name="Entered" xfId="264"/>
    <cellStyle name="entry" xfId="265"/>
    <cellStyle name="entry box" xfId="266"/>
    <cellStyle name="Euro" xfId="267"/>
    <cellStyle name="Explanatory Text" xfId="268"/>
    <cellStyle name="EY House" xfId="269"/>
    <cellStyle name="e鯪9Y_x000b_" xfId="270"/>
    <cellStyle name="e鯪9Y_x000b_ 2" xfId="271"/>
    <cellStyle name="e鯪9Y_x000b__Book1" xfId="272"/>
    <cellStyle name="F2" xfId="273"/>
    <cellStyle name="F3" xfId="274"/>
    <cellStyle name="F4" xfId="275"/>
    <cellStyle name="F5" xfId="276"/>
    <cellStyle name="F6" xfId="277"/>
    <cellStyle name="F7" xfId="278"/>
    <cellStyle name="F8" xfId="279"/>
    <cellStyle name="Fixed" xfId="280"/>
    <cellStyle name="Followed Hyperlink_AheadBehind.xls Chart 23" xfId="281"/>
    <cellStyle name="Format Number Column" xfId="282"/>
    <cellStyle name="gcd" xfId="283"/>
    <cellStyle name="Good 1" xfId="284"/>
    <cellStyle name="Grey" xfId="285"/>
    <cellStyle name="HEADER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yperlink_AheadBehind.xls Chart 23" xfId="295"/>
    <cellStyle name="Input" xfId="296"/>
    <cellStyle name="Input [yellow]" xfId="297"/>
    <cellStyle name="Input Cells" xfId="298"/>
    <cellStyle name="Input_Book1" xfId="299"/>
    <cellStyle name="InputArea" xfId="300"/>
    <cellStyle name="jl" xfId="301"/>
    <cellStyle name="KPMG Heading 1" xfId="302"/>
    <cellStyle name="KPMG Heading 2" xfId="303"/>
    <cellStyle name="KPMG Heading 3" xfId="304"/>
    <cellStyle name="KPMG Heading 4" xfId="305"/>
    <cellStyle name="KPMG Normal" xfId="306"/>
    <cellStyle name="KPMG Normal Text" xfId="307"/>
    <cellStyle name="Lines Fill" xfId="308"/>
    <cellStyle name="Link Currency (0)" xfId="309"/>
    <cellStyle name="Link Currency (2)" xfId="310"/>
    <cellStyle name="Link Units (0)" xfId="311"/>
    <cellStyle name="Link Units (1)" xfId="312"/>
    <cellStyle name="Link Units (2)" xfId="313"/>
    <cellStyle name="Linked Cell" xfId="314"/>
    <cellStyle name="Linked Cells" xfId="315"/>
    <cellStyle name="Millares [0]_96 Risk" xfId="316"/>
    <cellStyle name="Millares_96 Risk" xfId="317"/>
    <cellStyle name="Milliers [0]_!!!GO" xfId="318"/>
    <cellStyle name="Milliers_!!!GO" xfId="319"/>
    <cellStyle name="Minus (0)" xfId="320"/>
    <cellStyle name="Model" xfId="321"/>
    <cellStyle name="Moneda [0]_96 Risk" xfId="322"/>
    <cellStyle name="Moneda_96 Risk" xfId="323"/>
    <cellStyle name="Monšaire [0]_AR1194" xfId="324"/>
    <cellStyle name="Monšaire_AR1194" xfId="325"/>
    <cellStyle name="Monétaire [0]_!!!GO" xfId="326"/>
    <cellStyle name="Monétaire_!!!GO" xfId="327"/>
    <cellStyle name="Mon　aire [0]_AR1194HP数" xfId="328"/>
    <cellStyle name="Mon　aire_AR1194MPL" xfId="329"/>
    <cellStyle name="Mon閠aire [0]_!!!GO" xfId="330"/>
    <cellStyle name="Mon閠aire_!!!GO" xfId="331"/>
    <cellStyle name="ms柧挬9" xfId="332"/>
    <cellStyle name="Neutral 1" xfId="333"/>
    <cellStyle name="New Times Roman" xfId="334"/>
    <cellStyle name="no dec" xfId="335"/>
    <cellStyle name="Non défini" xfId="336"/>
    <cellStyle name="Normal - Style1" xfId="337"/>
    <cellStyle name="Normal 2" xfId="338"/>
    <cellStyle name="Normal 3" xfId="339"/>
    <cellStyle name="Normal_    季 " xfId="340"/>
    <cellStyle name="Normalny_Arkusz1" xfId="341"/>
    <cellStyle name="NormalX" xfId="342"/>
    <cellStyle name="Norm੎੎" xfId="343"/>
    <cellStyle name="Note 1" xfId="344"/>
    <cellStyle name="Output" xfId="345"/>
    <cellStyle name="Output Amounts" xfId="346"/>
    <cellStyle name="Output_Book1" xfId="347"/>
    <cellStyle name="per.style" xfId="348"/>
    <cellStyle name="Percent [00]" xfId="349"/>
    <cellStyle name="Percent [0]" xfId="350"/>
    <cellStyle name="Percent [2]" xfId="351"/>
    <cellStyle name="Percent_!!!GO" xfId="352"/>
    <cellStyle name="PERCENTAGE" xfId="353"/>
    <cellStyle name="Pourcentage_pldt" xfId="354"/>
    <cellStyle name="Prefilled" xfId="355"/>
    <cellStyle name="PrePop Currency (0)" xfId="356"/>
    <cellStyle name="PrePop Currency (2)" xfId="357"/>
    <cellStyle name="PrePop Units (0)" xfId="358"/>
    <cellStyle name="PrePop Units (1)" xfId="359"/>
    <cellStyle name="PrePop Units (2)" xfId="360"/>
    <cellStyle name="price" xfId="361"/>
    <cellStyle name="pricing" xfId="362"/>
    <cellStyle name="PSChar" xfId="363"/>
    <cellStyle name="PSDate" xfId="364"/>
    <cellStyle name="PSDec" xfId="365"/>
    <cellStyle name="PSHeading" xfId="366"/>
    <cellStyle name="PSInt" xfId="367"/>
    <cellStyle name="PSSpacer" xfId="368"/>
    <cellStyle name="Red" xfId="369"/>
    <cellStyle name="revised" xfId="370"/>
    <cellStyle name="RevList" xfId="371"/>
    <cellStyle name="Ricky" xfId="372"/>
    <cellStyle name="row_def_array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" xfId="412"/>
    <cellStyle name="Sheet Head" xfId="413"/>
    <cellStyle name="sstot" xfId="414"/>
    <cellStyle name="STANDARD" xfId="415"/>
    <cellStyle name="style" xfId="416"/>
    <cellStyle name="style1" xfId="417"/>
    <cellStyle name="style2" xfId="418"/>
    <cellStyle name="subhead" xfId="419"/>
    <cellStyle name="Subtotal" xfId="420"/>
    <cellStyle name="t" xfId="421"/>
    <cellStyle name="t_Book1" xfId="422"/>
    <cellStyle name="t_HVAC Equipment (3)" xfId="423"/>
    <cellStyle name="t_HVAC Equipment (3)_Book1" xfId="424"/>
    <cellStyle name="Text Indent A" xfId="425"/>
    <cellStyle name="Text Indent B" xfId="426"/>
    <cellStyle name="Text Indent C" xfId="427"/>
    <cellStyle name="Times New Roman" xfId="428"/>
    <cellStyle name="title" xfId="429"/>
    <cellStyle name="TJ" xfId="430"/>
    <cellStyle name="Total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W_BSCR" xfId="443"/>
    <cellStyle name="¤@¯ë_OTT-Con00" xfId="444"/>
    <cellStyle name="³£¹æ_Book1" xfId="445"/>
    <cellStyle name="³¬¼¶Á´½Ó" xfId="446"/>
    <cellStyle name="¶W³sµ²" xfId="447"/>
    <cellStyle name="ºó¼Ì³¬¼¶Á´½Ó" xfId="448"/>
    <cellStyle name="ÀH«áªº¶W³sµ²" xfId="449"/>
    <cellStyle name="ÁÈµú»Õ_95" xfId="450"/>
    <cellStyle name="Ç§·ÖÎ»[0]_06" xfId="451"/>
    <cellStyle name="Ç§·ÖÎ»_06" xfId="452"/>
    <cellStyle name="Î¡Ýá [0]_95" xfId="453"/>
    <cellStyle name="Î¡Ýá_95" xfId="454"/>
    <cellStyle name="Ò»°ã_ˆó±í¸½±í" xfId="455"/>
    <cellStyle name="Ø›ŽÅ [0]_06" xfId="456"/>
    <cellStyle name="Ø›ŽÅ[0]_cashflow" xfId="457"/>
    <cellStyle name="Ø›ŽÅ_06" xfId="458"/>
    <cellStyle name="Œ…‹æØ‚è [0.00]_laroux" xfId="459"/>
    <cellStyle name="Œ…‹æØ‚è_laroux" xfId="460"/>
    <cellStyle name="パーセント_laroux" xfId="461"/>
    <cellStyle name="一般_0104_HK" xfId="462"/>
    <cellStyle name="借出原因" xfId="463"/>
    <cellStyle name="公司标准表" xfId="464"/>
    <cellStyle name="分级显示列_1_Book1" xfId="465"/>
    <cellStyle name="分级显示行_1_10--2其他收费权测算表" xfId="466"/>
    <cellStyle name="千位[0]_ 方正PC" xfId="467"/>
    <cellStyle name="千位_ 方正PC" xfId="468"/>
    <cellStyle name="千位分隔 10" xfId="469"/>
    <cellStyle name="千位分隔 11" xfId="470"/>
    <cellStyle name="千位分隔 12" xfId="471"/>
    <cellStyle name="千位分隔 13" xfId="472"/>
    <cellStyle name="千位分隔 14" xfId="473"/>
    <cellStyle name="千位分隔 15" xfId="474"/>
    <cellStyle name="千位分隔 16" xfId="475"/>
    <cellStyle name="千位分隔 17" xfId="476"/>
    <cellStyle name="千位分隔 18" xfId="477"/>
    <cellStyle name="千位分隔 19" xfId="478"/>
    <cellStyle name="千位分隔 2" xfId="479"/>
    <cellStyle name="千位分隔 2 2" xfId="480"/>
    <cellStyle name="千位分隔 2 2 2" xfId="481"/>
    <cellStyle name="千位分隔 2 2 2 2" xfId="482"/>
    <cellStyle name="千位分隔 2 2 3" xfId="483"/>
    <cellStyle name="千位分隔 2 2 3 2" xfId="484"/>
    <cellStyle name="千位分隔 2 2 3 3" xfId="485"/>
    <cellStyle name="千位分隔 20" xfId="486"/>
    <cellStyle name="千位分隔 21" xfId="487"/>
    <cellStyle name="千位分隔 22" xfId="488"/>
    <cellStyle name="千位分隔 23" xfId="489"/>
    <cellStyle name="千位分隔 24" xfId="490"/>
    <cellStyle name="千位分隔 25" xfId="491"/>
    <cellStyle name="千位分隔 26" xfId="492"/>
    <cellStyle name="千位分隔 27" xfId="493"/>
    <cellStyle name="千位分隔 28" xfId="494"/>
    <cellStyle name="千位分隔 29" xfId="495"/>
    <cellStyle name="千位分隔 2_Book1" xfId="496"/>
    <cellStyle name="千位分隔 3" xfId="497"/>
    <cellStyle name="千位分隔 4" xfId="498"/>
    <cellStyle name="千位分隔 4 2" xfId="499"/>
    <cellStyle name="千位分隔 5" xfId="500"/>
    <cellStyle name="千位分隔 5 2" xfId="501"/>
    <cellStyle name="千位分隔 6" xfId="502"/>
    <cellStyle name="千位分隔 7" xfId="503"/>
    <cellStyle name="千位分隔 8" xfId="504"/>
    <cellStyle name="千位分隔 9" xfId="505"/>
    <cellStyle name="千位分隔[0] 2" xfId="506"/>
    <cellStyle name="千位分隔[0] 2 2" xfId="507"/>
    <cellStyle name="千位分隔[0] 2 2 2" xfId="508"/>
    <cellStyle name="千位分隔[0] 2 2 2 2" xfId="509"/>
    <cellStyle name="千位分隔[0] 2 2 2 3" xfId="510"/>
    <cellStyle name="千位分隔[0] 2_Book1" xfId="511"/>
    <cellStyle name="千位分隔[0] 3" xfId="512"/>
    <cellStyle name="千分位[0]_ 白土" xfId="513"/>
    <cellStyle name="千分位_ 白土" xfId="514"/>
    <cellStyle name="商品名称" xfId="515"/>
    <cellStyle name="好" xfId="516"/>
    <cellStyle name="好_2010年 - 现金预算 v.2 170909（华润燃气）" xfId="517"/>
    <cellStyle name="好_Book1" xfId="518"/>
    <cellStyle name="好_Book1_1" xfId="519"/>
    <cellStyle name="好_Book1_2" xfId="520"/>
    <cellStyle name="好_Book1_3" xfId="521"/>
    <cellStyle name="好_MA-T-MA01.01数据完整性检查子模块-详细设计" xfId="522"/>
    <cellStyle name="好_主要供应商目录" xfId="523"/>
    <cellStyle name="寘嬫愗傝 [0.00]_PRODUCT DETAIL Q1" xfId="524"/>
    <cellStyle name="寘嬫愗傝_PRODUCT DETAIL Q1" xfId="525"/>
    <cellStyle name="差" xfId="526"/>
    <cellStyle name="差_2010年 - 现金预算 v.2 170909（华润燃气）" xfId="527"/>
    <cellStyle name="差_Book1" xfId="528"/>
    <cellStyle name="差_Book1_1" xfId="529"/>
    <cellStyle name="差_Book1_2" xfId="530"/>
    <cellStyle name="差_Book1_3" xfId="531"/>
    <cellStyle name="差_MA-T-MA01.01数据完整性检查子模块-详细设计" xfId="532"/>
    <cellStyle name="差_主要供应商目录" xfId="533"/>
    <cellStyle name="已瀏覽過的超連結" xfId="534"/>
    <cellStyle name="常规 10" xfId="535"/>
    <cellStyle name="常规 2" xfId="536"/>
    <cellStyle name="常规 2 13" xfId="537"/>
    <cellStyle name="常规 2 2" xfId="538"/>
    <cellStyle name="常规 2 2 2" xfId="539"/>
    <cellStyle name="常规 2 2 2 2" xfId="540"/>
    <cellStyle name="常规 2 2_Book1" xfId="541"/>
    <cellStyle name="常规 2 3" xfId="542"/>
    <cellStyle name="常规 2 4" xfId="543"/>
    <cellStyle name="常规 2 7" xfId="544"/>
    <cellStyle name="常规 2_Book1" xfId="545"/>
    <cellStyle name="常规 3" xfId="546"/>
    <cellStyle name="常规 3 2" xfId="547"/>
    <cellStyle name="常规 3 3" xfId="548"/>
    <cellStyle name="常规 3 4" xfId="549"/>
    <cellStyle name="常规 3_Book1" xfId="550"/>
    <cellStyle name="常规 4" xfId="551"/>
    <cellStyle name="常规 4 2" xfId="552"/>
    <cellStyle name="常规 4 2 2" xfId="553"/>
    <cellStyle name="常规 4 2 3" xfId="554"/>
    <cellStyle name="常规 4 2_C组_业务蓝图_附一_COA清单_20090720" xfId="555"/>
    <cellStyle name="常规 4 3" xfId="556"/>
    <cellStyle name="常规 4 4" xfId="557"/>
    <cellStyle name="常规 4_Book1" xfId="558"/>
    <cellStyle name="常规 5" xfId="559"/>
    <cellStyle name="常规 5 2" xfId="560"/>
    <cellStyle name="常规 5 3" xfId="561"/>
    <cellStyle name="常规 6" xfId="562"/>
    <cellStyle name="常规 7" xfId="563"/>
    <cellStyle name="常规 8" xfId="564"/>
    <cellStyle name="常规 9" xfId="565"/>
    <cellStyle name="强调 1" xfId="566"/>
    <cellStyle name="强调 2" xfId="567"/>
    <cellStyle name="强调 3" xfId="568"/>
    <cellStyle name="强调文字颜色 1" xfId="569"/>
    <cellStyle name="强调文字颜色 2" xfId="570"/>
    <cellStyle name="强调文字颜色 3" xfId="571"/>
    <cellStyle name="强调文字颜色 4" xfId="572"/>
    <cellStyle name="强调文字颜色 5" xfId="573"/>
    <cellStyle name="强调文字颜色 6" xfId="574"/>
    <cellStyle name="捠壿 [0.00]_PRODUCT DETAIL Q1" xfId="575"/>
    <cellStyle name="捠壿_PRODUCT DETAIL Q1" xfId="576"/>
    <cellStyle name="数量" xfId="577"/>
    <cellStyle name="日期" xfId="578"/>
    <cellStyle name="昗弨_BEG" xfId="579"/>
    <cellStyle name="普通_ 白土" xfId="580"/>
    <cellStyle name="标题" xfId="581"/>
    <cellStyle name="标题 1" xfId="582"/>
    <cellStyle name="标题 2" xfId="583"/>
    <cellStyle name="标题 3" xfId="584"/>
    <cellStyle name="标题 4" xfId="585"/>
    <cellStyle name="标题1" xfId="586"/>
    <cellStyle name="样式 1" xfId="587"/>
    <cellStyle name="样式 2" xfId="588"/>
    <cellStyle name="样式 3" xfId="589"/>
    <cellStyle name="桁区切り [0.00]_１１月価格表" xfId="590"/>
    <cellStyle name="桁区切り_１１月価格表" xfId="591"/>
    <cellStyle name="检查单元格" xfId="592"/>
    <cellStyle name="標準_１１月価格表" xfId="593"/>
    <cellStyle name="汇总" xfId="594"/>
    <cellStyle name="注释" xfId="595"/>
    <cellStyle name="烹拳 [0]_!!!GO" xfId="596"/>
    <cellStyle name="烹拳_!!!GO" xfId="597"/>
    <cellStyle name="百分比 2" xfId="598"/>
    <cellStyle name="百分比 2 2" xfId="599"/>
    <cellStyle name="百分比 3" xfId="600"/>
    <cellStyle name="百分比 4" xfId="601"/>
    <cellStyle name="百分比 5" xfId="602"/>
    <cellStyle name="编号" xfId="603"/>
    <cellStyle name="表标题" xfId="604"/>
    <cellStyle name="解释性文本" xfId="605"/>
    <cellStyle name="警告文本" xfId="606"/>
    <cellStyle name="计算" xfId="607"/>
    <cellStyle name="貨幣 [0]_AB.REC09" xfId="608"/>
    <cellStyle name="貨幣[0]_cpu 整腳" xfId="609"/>
    <cellStyle name="貨幣_AB.REC09" xfId="610"/>
    <cellStyle name="资产" xfId="611"/>
    <cellStyle name="超级链接_VGD MR 0302 (BU)" xfId="612"/>
    <cellStyle name="超連結" xfId="613"/>
    <cellStyle name="超链接 2" xfId="614"/>
    <cellStyle name="超链接 2 2" xfId="615"/>
    <cellStyle name="超链接 2 3" xfId="616"/>
    <cellStyle name="超链接 3" xfId="617"/>
    <cellStyle name="超链接 4" xfId="618"/>
    <cellStyle name="输入" xfId="619"/>
    <cellStyle name="输出" xfId="620"/>
    <cellStyle name="适中" xfId="621"/>
    <cellStyle name="通貨 [0.00]_１１月価格表" xfId="622"/>
    <cellStyle name="通貨_１１月価格表" xfId="623"/>
    <cellStyle name="部门" xfId="624"/>
    <cellStyle name="钎霖_!!!GO" xfId="625"/>
    <cellStyle name="链接单元格" xfId="626"/>
    <cellStyle name="霓付 [0]_!!!GO" xfId="627"/>
    <cellStyle name="霓付_!!!GO" xfId="628"/>
    <cellStyle name="똿뗦먛귟 [0.00]_PRODUCT DETAIL Q1" xfId="629"/>
    <cellStyle name="똿뗦먛귟_PRODUCT DETAIL Q1" xfId="630"/>
    <cellStyle name="믅됞 [0.00]_PRODUCT DETAIL Q1" xfId="631"/>
    <cellStyle name="믅됞_PRODUCT DETAIL Q1" xfId="632"/>
    <cellStyle name="백분율_HOBONG" xfId="633"/>
    <cellStyle name="뷭?_BOOKSHIP" xfId="634"/>
    <cellStyle name="콤마 [0]_1202" xfId="635"/>
    <cellStyle name="콤마_1202" xfId="636"/>
    <cellStyle name="통화 [0]_1202" xfId="637"/>
    <cellStyle name="통화_1202" xfId="638"/>
    <cellStyle name="표준_(정보부문)월별인원계획" xfId="639"/>
    <cellStyle name="_laroux" xfId="640"/>
    <cellStyle name="だ_laroux" xfId="641"/>
    <cellStyle name="?_MTPLEX" xfId="6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4" min="3" style="0" width="12.99"/>
    <col collapsed="false" customWidth="true" hidden="false" outlineLevel="0" max="9" min="7" style="0" width="11.75"/>
    <col collapsed="false" customWidth="true" hidden="false" outlineLevel="0" max="10" min="10" style="0" width="10.9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E2" s="1" t="s">
        <v>3</v>
      </c>
      <c r="J2" s="1" t="s">
        <v>4</v>
      </c>
      <c r="K2" s="1" t="s">
        <v>5</v>
      </c>
    </row>
    <row r="3" s="2" customFormat="true" ht="30.75" hidden="false" customHeight="true" outlineLevel="0" collapsed="false"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customFormat="false" ht="13.5" hidden="false" customHeight="false" outlineLevel="0" collapsed="false">
      <c r="B4" s="1" t="s">
        <v>12</v>
      </c>
      <c r="C4" s="1" t="s">
        <v>13</v>
      </c>
    </row>
    <row r="6" customFormat="false" ht="13.5" hidden="false" customHeight="false" outlineLevel="0" collapsed="false">
      <c r="C6" s="1" t="s">
        <v>14</v>
      </c>
    </row>
    <row r="8" customFormat="false" ht="13.5" hidden="false" customHeight="false" outlineLevel="0" collapsed="false">
      <c r="C8" s="1" t="s">
        <v>15</v>
      </c>
    </row>
    <row r="10" customFormat="false" ht="13.5" hidden="false" customHeight="false" outlineLevel="0" collapsed="false">
      <c r="C10" s="1" t="s">
        <v>16</v>
      </c>
    </row>
    <row r="12" customFormat="false" ht="13.5" hidden="false" customHeight="false" outlineLevel="0" collapsed="false">
      <c r="C12" s="1" t="s">
        <v>17</v>
      </c>
    </row>
    <row r="14" customFormat="false" ht="13.5" hidden="false" customHeight="false" outlineLevel="0" collapsed="false">
      <c r="C14" s="1" t="s">
        <v>18</v>
      </c>
    </row>
    <row r="16" customFormat="false" ht="13.5" hidden="false" customHeight="false" outlineLevel="0" collapsed="false">
      <c r="B16" s="1" t="s">
        <v>19</v>
      </c>
      <c r="C16" s="1" t="s">
        <v>20</v>
      </c>
    </row>
    <row r="18" customFormat="false" ht="13.5" hidden="false" customHeight="false" outlineLevel="0" collapsed="false">
      <c r="C18" s="1" t="s">
        <v>21</v>
      </c>
    </row>
    <row r="20" customFormat="false" ht="13.5" hidden="false" customHeight="false" outlineLevel="0" collapsed="false">
      <c r="C20" s="1" t="s">
        <v>22</v>
      </c>
    </row>
    <row r="22" customFormat="false" ht="25.5" hidden="false" customHeight="true" outlineLevel="0" collapsed="false">
      <c r="C22" s="4" t="s">
        <v>23</v>
      </c>
      <c r="D22" s="4"/>
    </row>
    <row r="24" customFormat="false" ht="13.5" hidden="false" customHeight="false" outlineLevel="0" collapsed="false">
      <c r="C24" s="1" t="s">
        <v>24</v>
      </c>
    </row>
    <row r="26" customFormat="false" ht="13.5" hidden="false" customHeight="false" outlineLevel="0" collapsed="false">
      <c r="C26" s="1" t="s">
        <v>25</v>
      </c>
    </row>
    <row r="28" customFormat="false" ht="13.5" hidden="false" customHeight="false" outlineLevel="0" collapsed="false">
      <c r="C28" s="1" t="s">
        <v>26</v>
      </c>
    </row>
    <row r="30" customFormat="false" ht="13.5" hidden="false" customHeight="false" outlineLevel="0" collapsed="false">
      <c r="C30" s="1" t="s">
        <v>27</v>
      </c>
    </row>
    <row r="32" customFormat="false" ht="13.5" hidden="false" customHeight="false" outlineLevel="0" collapsed="false">
      <c r="C32" s="1" t="s">
        <v>28</v>
      </c>
    </row>
    <row r="33" customFormat="false" ht="13.5" hidden="false" customHeight="false" outlineLevel="0" collapsed="false">
      <c r="C33" s="1" t="s">
        <v>29</v>
      </c>
    </row>
    <row r="34" customFormat="false" ht="13.5" hidden="false" customHeight="false" outlineLevel="0" collapsed="false">
      <c r="C34" s="1" t="s">
        <v>30</v>
      </c>
    </row>
    <row r="36" customFormat="false" ht="13.5" hidden="false" customHeight="false" outlineLevel="0" collapsed="false">
      <c r="C36" s="1" t="s">
        <v>31</v>
      </c>
    </row>
    <row r="38" customFormat="false" ht="13.5" hidden="false" customHeight="false" outlineLevel="0" collapsed="false">
      <c r="C38" s="1" t="s">
        <v>32</v>
      </c>
    </row>
    <row r="40" customFormat="false" ht="13.5" hidden="false" customHeight="false" outlineLevel="0" collapsed="false">
      <c r="B40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99"/>
    <col collapsed="false" customWidth="true" hidden="false" outlineLevel="0" max="3" min="3" style="0" width="9.49"/>
    <col collapsed="false" customWidth="true" hidden="false" outlineLevel="0" max="5" min="5" style="0" width="12.49"/>
    <col collapsed="false" customWidth="true" hidden="false" outlineLevel="0" max="6" min="6" style="0" width="19.24"/>
    <col collapsed="false" customWidth="true" hidden="false" outlineLevel="0" max="9" min="9" style="0" width="24.25"/>
    <col collapsed="false" customWidth="true" hidden="false" outlineLevel="0" max="10" min="10" style="0" width="23.49"/>
  </cols>
  <sheetData>
    <row r="1" customFormat="false" ht="17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</row>
    <row r="2" s="8" customFormat="true" ht="21.7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7"/>
    </row>
    <row r="3" customFormat="false" ht="24.95" hidden="false" customHeight="true" outlineLevel="0" collapsed="false">
      <c r="A3" s="9" t="s">
        <v>36</v>
      </c>
      <c r="B3" s="10"/>
      <c r="C3" s="10"/>
      <c r="D3" s="10"/>
      <c r="E3" s="10"/>
      <c r="F3" s="10"/>
      <c r="G3" s="10"/>
      <c r="H3" s="11"/>
    </row>
    <row r="4" customFormat="false" ht="24.95" hidden="false" customHeight="true" outlineLevel="0" collapsed="false">
      <c r="A4" s="9" t="s">
        <v>37</v>
      </c>
      <c r="B4" s="10"/>
      <c r="C4" s="10"/>
      <c r="D4" s="10"/>
      <c r="E4" s="10"/>
      <c r="F4" s="10"/>
      <c r="G4" s="10"/>
      <c r="H4" s="11"/>
    </row>
    <row r="5" customFormat="false" ht="24.95" hidden="false" customHeight="true" outlineLevel="0" collapsed="false">
      <c r="A5" s="9" t="s">
        <v>38</v>
      </c>
      <c r="B5" s="10"/>
      <c r="C5" s="10"/>
      <c r="D5" s="10"/>
      <c r="E5" s="10"/>
      <c r="F5" s="10"/>
      <c r="G5" s="10"/>
      <c r="H5" s="11"/>
    </row>
    <row r="6" s="13" customFormat="true" ht="24.95" hidden="false" customHeight="true" outlineLevel="0" collapsed="false">
      <c r="A6" s="12" t="s">
        <v>6</v>
      </c>
      <c r="B6" s="12" t="s">
        <v>7</v>
      </c>
      <c r="C6" s="12" t="s">
        <v>39</v>
      </c>
      <c r="D6" s="12" t="s">
        <v>40</v>
      </c>
      <c r="E6" s="12" t="s">
        <v>41</v>
      </c>
      <c r="F6" s="12" t="s">
        <v>42</v>
      </c>
      <c r="G6" s="12" t="s">
        <v>43</v>
      </c>
    </row>
    <row r="7" s="13" customFormat="true" ht="24.95" hidden="false" customHeight="true" outlineLevel="0" collapsed="false">
      <c r="A7" s="14" t="s">
        <v>44</v>
      </c>
      <c r="B7" s="15"/>
      <c r="C7" s="15"/>
      <c r="D7" s="15"/>
      <c r="E7" s="15"/>
      <c r="F7" s="15"/>
      <c r="G7" s="15"/>
      <c r="H7" s="16"/>
    </row>
    <row r="8" s="13" customFormat="true" ht="24.95" hidden="false" customHeight="true" outlineLevel="0" collapsed="false">
      <c r="A8" s="14" t="s">
        <v>45</v>
      </c>
      <c r="B8" s="15"/>
      <c r="C8" s="15"/>
      <c r="D8" s="15"/>
      <c r="E8" s="15"/>
      <c r="F8" s="15"/>
      <c r="G8" s="15"/>
      <c r="H8" s="16"/>
      <c r="J8" s="17" t="s">
        <v>46</v>
      </c>
    </row>
    <row r="9" customFormat="false" ht="24.95" hidden="false" customHeight="true" outlineLevel="0" collapsed="false">
      <c r="A9" s="9" t="s">
        <v>47</v>
      </c>
      <c r="B9" s="10"/>
      <c r="C9" s="10"/>
      <c r="D9" s="10"/>
      <c r="E9" s="9" t="s">
        <v>48</v>
      </c>
      <c r="F9" s="10"/>
      <c r="G9" s="10"/>
      <c r="H9" s="11"/>
      <c r="J9" s="1" t="s">
        <v>49</v>
      </c>
    </row>
    <row r="10" s="8" customFormat="true" ht="21" hidden="false" customHeight="true" outlineLevel="0" collapsed="false">
      <c r="A10" s="6" t="s">
        <v>50</v>
      </c>
      <c r="B10" s="6"/>
      <c r="C10" s="6"/>
      <c r="D10" s="6"/>
      <c r="E10" s="6"/>
      <c r="F10" s="6"/>
      <c r="G10" s="6"/>
      <c r="H10" s="7"/>
      <c r="J10" s="1" t="s">
        <v>51</v>
      </c>
    </row>
    <row r="11" customFormat="false" ht="24.95" hidden="false" customHeight="true" outlineLevel="0" collapsed="false">
      <c r="A11" s="9" t="s">
        <v>52</v>
      </c>
      <c r="B11" s="10"/>
      <c r="C11" s="10"/>
      <c r="D11" s="10"/>
      <c r="E11" s="10"/>
      <c r="F11" s="10"/>
      <c r="G11" s="10"/>
      <c r="H11" s="11"/>
      <c r="J11" s="1" t="s">
        <v>53</v>
      </c>
    </row>
    <row r="12" customFormat="false" ht="24.95" hidden="false" customHeight="true" outlineLevel="0" collapsed="false">
      <c r="A12" s="9" t="s">
        <v>54</v>
      </c>
      <c r="B12" s="10"/>
      <c r="C12" s="10"/>
      <c r="D12" s="10"/>
      <c r="E12" s="9" t="s">
        <v>55</v>
      </c>
      <c r="F12" s="10"/>
      <c r="G12" s="10"/>
      <c r="H12" s="11"/>
    </row>
    <row r="13" customFormat="false" ht="24.95" hidden="false" customHeight="true" outlineLevel="0" collapsed="false">
      <c r="A13" s="18" t="s">
        <v>56</v>
      </c>
      <c r="B13" s="10"/>
      <c r="C13" s="10"/>
      <c r="D13" s="10"/>
      <c r="E13" s="10"/>
      <c r="F13" s="10"/>
      <c r="G13" s="10"/>
      <c r="H13" s="11"/>
    </row>
    <row r="14" customFormat="false" ht="24.95" hidden="false" customHeight="true" outlineLevel="0" collapsed="false">
      <c r="A14" s="9" t="s">
        <v>57</v>
      </c>
      <c r="B14" s="19" t="s">
        <v>58</v>
      </c>
      <c r="C14" s="19"/>
      <c r="D14" s="19"/>
      <c r="E14" s="9" t="s">
        <v>59</v>
      </c>
      <c r="F14" s="10"/>
      <c r="G14" s="10"/>
      <c r="H14" s="11"/>
      <c r="I14" s="1" t="s">
        <v>60</v>
      </c>
      <c r="J14" s="1" t="s">
        <v>61</v>
      </c>
    </row>
    <row r="15" customFormat="false" ht="24.95" hidden="false" customHeight="true" outlineLevel="0" collapsed="false">
      <c r="A15" s="9" t="s">
        <v>62</v>
      </c>
      <c r="B15" s="10"/>
      <c r="C15" s="10"/>
      <c r="D15" s="10"/>
      <c r="E15" s="9" t="s">
        <v>63</v>
      </c>
      <c r="F15" s="10"/>
      <c r="G15" s="10"/>
      <c r="H15" s="11"/>
      <c r="I15" s="1" t="s">
        <v>64</v>
      </c>
      <c r="J15" s="1" t="s">
        <v>65</v>
      </c>
    </row>
    <row r="16" s="8" customFormat="true" ht="21.75" hidden="false" customHeight="true" outlineLevel="0" collapsed="false">
      <c r="A16" s="6" t="s">
        <v>66</v>
      </c>
      <c r="B16" s="6"/>
      <c r="C16" s="6"/>
      <c r="D16" s="6"/>
      <c r="E16" s="6"/>
      <c r="F16" s="6"/>
      <c r="G16" s="6"/>
      <c r="H16" s="7"/>
      <c r="I16" s="1" t="s">
        <v>67</v>
      </c>
      <c r="J16" s="1" t="s">
        <v>68</v>
      </c>
    </row>
    <row r="17" customFormat="false" ht="24.95" hidden="false" customHeight="true" outlineLevel="0" collapsed="false">
      <c r="A17" s="9" t="s">
        <v>69</v>
      </c>
      <c r="B17" s="19" t="s">
        <v>58</v>
      </c>
      <c r="C17" s="19"/>
      <c r="D17" s="19"/>
      <c r="E17" s="9" t="s">
        <v>70</v>
      </c>
      <c r="F17" s="10"/>
      <c r="G17" s="10"/>
      <c r="H17" s="11"/>
      <c r="I17" s="1" t="s">
        <v>71</v>
      </c>
      <c r="J17" s="1" t="s">
        <v>72</v>
      </c>
    </row>
    <row r="18" customFormat="false" ht="24.95" hidden="false" customHeight="true" outlineLevel="0" collapsed="false">
      <c r="A18" s="9" t="s">
        <v>73</v>
      </c>
      <c r="B18" s="10"/>
      <c r="C18" s="10"/>
      <c r="D18" s="10"/>
      <c r="E18" s="9" t="s">
        <v>74</v>
      </c>
      <c r="F18" s="10"/>
      <c r="G18" s="10"/>
      <c r="H18" s="11"/>
      <c r="I18" s="1" t="s">
        <v>75</v>
      </c>
      <c r="J18" s="1" t="s">
        <v>76</v>
      </c>
    </row>
    <row r="19" customFormat="false" ht="24.95" hidden="false" customHeight="true" outlineLevel="0" collapsed="false">
      <c r="A19" s="9" t="s">
        <v>77</v>
      </c>
      <c r="B19" s="10"/>
      <c r="C19" s="10"/>
      <c r="D19" s="10"/>
      <c r="E19" s="9" t="s">
        <v>78</v>
      </c>
      <c r="F19" s="10"/>
      <c r="G19" s="10"/>
      <c r="H19" s="11"/>
      <c r="I19" s="1" t="s">
        <v>79</v>
      </c>
      <c r="J19" s="1" t="s">
        <v>80</v>
      </c>
    </row>
    <row r="20" customFormat="false" ht="24.95" hidden="false" customHeight="true" outlineLevel="0" collapsed="false">
      <c r="A20" s="18" t="s">
        <v>81</v>
      </c>
      <c r="B20" s="20"/>
      <c r="C20" s="20"/>
      <c r="D20" s="20"/>
      <c r="E20" s="18" t="s">
        <v>82</v>
      </c>
      <c r="F20" s="18" t="s">
        <v>83</v>
      </c>
      <c r="G20" s="18"/>
      <c r="H20" s="21"/>
      <c r="I20" s="1" t="s">
        <v>84</v>
      </c>
      <c r="J20" s="1" t="s">
        <v>27</v>
      </c>
    </row>
    <row r="21" customFormat="false" ht="24.95" hidden="false" customHeight="true" outlineLevel="0" collapsed="false">
      <c r="A21" s="18" t="s">
        <v>85</v>
      </c>
      <c r="B21" s="10"/>
      <c r="C21" s="10"/>
      <c r="D21" s="10"/>
      <c r="E21" s="10"/>
      <c r="F21" s="10"/>
      <c r="G21" s="10"/>
      <c r="H21" s="11"/>
      <c r="I21" s="1" t="s">
        <v>86</v>
      </c>
      <c r="J21" s="1" t="s">
        <v>29</v>
      </c>
    </row>
    <row r="22" customFormat="false" ht="24.95" hidden="false" customHeight="true" outlineLevel="0" collapsed="false">
      <c r="A22" s="9" t="s">
        <v>0</v>
      </c>
      <c r="B22" s="9" t="s">
        <v>87</v>
      </c>
      <c r="C22" s="9" t="s">
        <v>88</v>
      </c>
      <c r="D22" s="18" t="s">
        <v>89</v>
      </c>
      <c r="E22" s="9" t="s">
        <v>90</v>
      </c>
      <c r="F22" s="9" t="s">
        <v>91</v>
      </c>
      <c r="G22" s="9"/>
      <c r="H22" s="11"/>
      <c r="I22" s="1" t="s">
        <v>92</v>
      </c>
      <c r="J22" s="1" t="s">
        <v>28</v>
      </c>
    </row>
    <row r="23" customFormat="false" ht="24.95" hidden="false" customHeight="true" outlineLevel="0" collapsed="false">
      <c r="A23" s="9" t="n">
        <v>1</v>
      </c>
      <c r="B23" s="10"/>
      <c r="C23" s="9"/>
      <c r="D23" s="9"/>
      <c r="E23" s="9"/>
      <c r="F23" s="10"/>
      <c r="G23" s="10"/>
      <c r="H23" s="11"/>
      <c r="I23" s="1" t="s">
        <v>93</v>
      </c>
      <c r="J23" s="1" t="s">
        <v>31</v>
      </c>
    </row>
    <row r="24" customFormat="false" ht="24.95" hidden="false" customHeight="true" outlineLevel="0" collapsed="false">
      <c r="A24" s="9" t="n">
        <v>2</v>
      </c>
      <c r="B24" s="9"/>
      <c r="C24" s="9"/>
      <c r="D24" s="9"/>
      <c r="E24" s="9"/>
      <c r="F24" s="10"/>
      <c r="G24" s="10"/>
      <c r="H24" s="11"/>
      <c r="I24" s="1" t="s">
        <v>94</v>
      </c>
      <c r="J24" s="1" t="s">
        <v>32</v>
      </c>
    </row>
    <row r="25" customFormat="false" ht="24.95" hidden="false" customHeight="true" outlineLevel="0" collapsed="false">
      <c r="A25" s="9" t="n">
        <v>3</v>
      </c>
      <c r="B25" s="9"/>
      <c r="C25" s="9"/>
      <c r="D25" s="9"/>
      <c r="E25" s="9"/>
      <c r="F25" s="10"/>
      <c r="G25" s="10"/>
      <c r="H25" s="11"/>
      <c r="I25" s="1" t="s">
        <v>95</v>
      </c>
      <c r="J25" s="1" t="s">
        <v>96</v>
      </c>
    </row>
    <row r="26" customFormat="false" ht="24.95" hidden="false" customHeight="true" outlineLevel="0" collapsed="false">
      <c r="A26" s="9" t="s">
        <v>33</v>
      </c>
      <c r="B26" s="10"/>
      <c r="C26" s="10"/>
      <c r="D26" s="10"/>
      <c r="E26" s="10"/>
      <c r="F26" s="10"/>
      <c r="G26" s="10"/>
      <c r="H26" s="11"/>
      <c r="I26" s="1" t="s">
        <v>97</v>
      </c>
      <c r="J26" s="1" t="s">
        <v>98</v>
      </c>
    </row>
    <row r="27" customFormat="false" ht="24.95" hidden="false" customHeight="true" outlineLevel="0" collapsed="false">
      <c r="A27" s="9" t="s">
        <v>0</v>
      </c>
      <c r="B27" s="9" t="s">
        <v>99</v>
      </c>
      <c r="C27" s="9" t="s">
        <v>100</v>
      </c>
      <c r="D27" s="18" t="s">
        <v>89</v>
      </c>
      <c r="E27" s="9" t="s">
        <v>90</v>
      </c>
      <c r="F27" s="9" t="s">
        <v>91</v>
      </c>
      <c r="G27" s="9"/>
      <c r="H27" s="11"/>
    </row>
    <row r="28" customFormat="false" ht="24.95" hidden="false" customHeight="true" outlineLevel="0" collapsed="false">
      <c r="A28" s="9" t="n">
        <v>1</v>
      </c>
      <c r="B28" s="10"/>
      <c r="C28" s="9"/>
      <c r="D28" s="9"/>
      <c r="E28" s="9"/>
      <c r="F28" s="10"/>
      <c r="G28" s="10"/>
    </row>
    <row r="29" customFormat="false" ht="24.95" hidden="false" customHeight="true" outlineLevel="0" collapsed="false">
      <c r="A29" s="9" t="n">
        <v>2</v>
      </c>
      <c r="B29" s="9"/>
      <c r="C29" s="9"/>
      <c r="D29" s="9"/>
      <c r="E29" s="9"/>
      <c r="F29" s="10"/>
      <c r="G29" s="10"/>
    </row>
    <row r="30" customFormat="false" ht="24.95" hidden="false" customHeight="true" outlineLevel="0" collapsed="false">
      <c r="A30" s="9" t="n">
        <v>3</v>
      </c>
      <c r="B30" s="9"/>
      <c r="C30" s="9"/>
      <c r="D30" s="9"/>
      <c r="E30" s="9"/>
      <c r="F30" s="10"/>
      <c r="G30" s="10"/>
    </row>
    <row r="31" customFormat="false" ht="24.75" hidden="false" customHeight="true" outlineLevel="0" collapsed="false">
      <c r="A31" s="18" t="s">
        <v>101</v>
      </c>
      <c r="B31" s="20"/>
      <c r="C31" s="20"/>
      <c r="D31" s="20"/>
      <c r="E31" s="20"/>
      <c r="F31" s="20"/>
      <c r="G31" s="20"/>
    </row>
    <row r="32" customFormat="false" ht="28.5" hidden="false" customHeight="true" outlineLevel="0" collapsed="false">
      <c r="A32" s="18" t="s">
        <v>102</v>
      </c>
      <c r="B32" s="22" t="s">
        <v>103</v>
      </c>
      <c r="C32" s="22"/>
      <c r="D32" s="22"/>
      <c r="E32" s="22"/>
      <c r="F32" s="22"/>
      <c r="G32" s="22"/>
    </row>
    <row r="33" customFormat="false" ht="13.5" hidden="false" customHeight="true" outlineLevel="0" collapsed="false">
      <c r="A33" s="23" t="s">
        <v>104</v>
      </c>
      <c r="B33" s="23"/>
      <c r="C33" s="23"/>
      <c r="D33" s="23"/>
      <c r="E33" s="23" t="s">
        <v>105</v>
      </c>
      <c r="F33" s="23"/>
      <c r="G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</row>
  </sheetData>
  <mergeCells count="41">
    <mergeCell ref="A1:G1"/>
    <mergeCell ref="A2:G2"/>
    <mergeCell ref="B3:G3"/>
    <mergeCell ref="B4:G4"/>
    <mergeCell ref="B5:G5"/>
    <mergeCell ref="B7:G7"/>
    <mergeCell ref="B8:G8"/>
    <mergeCell ref="B9:D9"/>
    <mergeCell ref="F9:G9"/>
    <mergeCell ref="A10:G10"/>
    <mergeCell ref="B11:G11"/>
    <mergeCell ref="B12:D12"/>
    <mergeCell ref="F12:G12"/>
    <mergeCell ref="B13:G13"/>
    <mergeCell ref="B14:D14"/>
    <mergeCell ref="F14:G14"/>
    <mergeCell ref="B15:D15"/>
    <mergeCell ref="F15:G15"/>
    <mergeCell ref="A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G21"/>
    <mergeCell ref="F22:G22"/>
    <mergeCell ref="F23:G23"/>
    <mergeCell ref="F24:G24"/>
    <mergeCell ref="F25:G25"/>
    <mergeCell ref="B26:G26"/>
    <mergeCell ref="F27:G27"/>
    <mergeCell ref="F28:G28"/>
    <mergeCell ref="F29:G29"/>
    <mergeCell ref="F30:G30"/>
    <mergeCell ref="B31:G31"/>
    <mergeCell ref="B32:G32"/>
    <mergeCell ref="A33:D39"/>
    <mergeCell ref="E33:G39"/>
  </mergeCells>
  <dataValidations count="3">
    <dataValidation allowBlank="true" errorStyle="stop" operator="between" showDropDown="false" showErrorMessage="true" showInputMessage="false" sqref="B8:H8" type="list">
      <formula1>$J$8:$J$11</formula1>
      <formula2>0</formula2>
    </dataValidation>
    <dataValidation allowBlank="true" errorStyle="stop" operator="between" showDropDown="false" showErrorMessage="true" showInputMessage="false" sqref="B23" type="list">
      <formula1>$J$14:$J$26</formula1>
      <formula2>0</formula2>
    </dataValidation>
    <dataValidation allowBlank="true" errorStyle="stop" operator="between" showDropDown="false" showErrorMessage="true" showInputMessage="false" sqref="B28" type="list">
      <formula1>$I$14:$I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2.25"/>
    <col collapsed="false" customWidth="true" hidden="false" outlineLevel="0" max="7" min="7" style="0" width="11.49"/>
    <col collapsed="false" customWidth="true" hidden="false" outlineLevel="0" max="9" min="9" style="0" width="24.25"/>
    <col collapsed="false" customWidth="true" hidden="false" outlineLevel="0" max="10" min="10" style="0" width="23.49"/>
  </cols>
  <sheetData>
    <row r="1" customFormat="false" ht="17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</row>
    <row r="2" s="8" customFormat="true" ht="21.7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7"/>
    </row>
    <row r="3" customFormat="false" ht="24.95" hidden="false" customHeight="true" outlineLevel="0" collapsed="false">
      <c r="A3" s="9" t="s">
        <v>36</v>
      </c>
      <c r="B3" s="10"/>
      <c r="C3" s="10"/>
      <c r="D3" s="10"/>
      <c r="E3" s="10"/>
      <c r="F3" s="10"/>
      <c r="G3" s="10"/>
      <c r="H3" s="11"/>
      <c r="J3" s="17" t="s">
        <v>46</v>
      </c>
    </row>
    <row r="4" customFormat="false" ht="24.95" hidden="false" customHeight="true" outlineLevel="0" collapsed="false">
      <c r="A4" s="9" t="s">
        <v>37</v>
      </c>
      <c r="B4" s="10"/>
      <c r="C4" s="10"/>
      <c r="D4" s="10"/>
      <c r="E4" s="10"/>
      <c r="F4" s="10"/>
      <c r="G4" s="10"/>
      <c r="H4" s="11"/>
      <c r="J4" s="1" t="s">
        <v>49</v>
      </c>
    </row>
    <row r="5" customFormat="false" ht="24.95" hidden="false" customHeight="true" outlineLevel="0" collapsed="false">
      <c r="A5" s="9" t="s">
        <v>38</v>
      </c>
      <c r="B5" s="10"/>
      <c r="C5" s="10"/>
      <c r="D5" s="10"/>
      <c r="E5" s="10"/>
      <c r="F5" s="10"/>
      <c r="G5" s="10"/>
      <c r="H5" s="11"/>
      <c r="J5" s="1" t="s">
        <v>51</v>
      </c>
    </row>
    <row r="6" s="13" customFormat="true" ht="24.95" hidden="false" customHeight="true" outlineLevel="0" collapsed="false">
      <c r="A6" s="14" t="s">
        <v>44</v>
      </c>
      <c r="B6" s="15"/>
      <c r="C6" s="15"/>
      <c r="D6" s="15"/>
      <c r="E6" s="15"/>
      <c r="F6" s="15"/>
      <c r="G6" s="15"/>
      <c r="H6" s="16"/>
      <c r="J6" s="1" t="s">
        <v>53</v>
      </c>
    </row>
    <row r="7" s="13" customFormat="true" ht="24.95" hidden="false" customHeight="true" outlineLevel="0" collapsed="false">
      <c r="A7" s="14" t="s">
        <v>45</v>
      </c>
      <c r="B7" s="15"/>
      <c r="C7" s="15"/>
      <c r="D7" s="15"/>
      <c r="E7" s="15"/>
      <c r="F7" s="15"/>
      <c r="G7" s="15"/>
      <c r="H7" s="16"/>
    </row>
    <row r="8" customFormat="false" ht="36.75" hidden="false" customHeight="true" outlineLevel="0" collapsed="false">
      <c r="A8" s="9" t="s">
        <v>47</v>
      </c>
      <c r="B8" s="10"/>
      <c r="C8" s="10"/>
      <c r="D8" s="10"/>
      <c r="E8" s="9" t="s">
        <v>48</v>
      </c>
      <c r="F8" s="10"/>
      <c r="G8" s="10"/>
      <c r="H8" s="11"/>
    </row>
    <row r="9" s="8" customFormat="true" ht="21.75" hidden="false" customHeight="true" outlineLevel="0" collapsed="false">
      <c r="A9" s="6" t="s">
        <v>66</v>
      </c>
      <c r="B9" s="6"/>
      <c r="C9" s="6"/>
      <c r="D9" s="6"/>
      <c r="E9" s="6"/>
      <c r="F9" s="6"/>
      <c r="G9" s="6"/>
      <c r="H9" s="7"/>
      <c r="I9" s="1" t="s">
        <v>60</v>
      </c>
      <c r="J9" s="1" t="s">
        <v>61</v>
      </c>
    </row>
    <row r="10" customFormat="false" ht="24.95" hidden="false" customHeight="true" outlineLevel="0" collapsed="false">
      <c r="A10" s="9" t="s">
        <v>69</v>
      </c>
      <c r="B10" s="19" t="s">
        <v>58</v>
      </c>
      <c r="C10" s="19"/>
      <c r="D10" s="19"/>
      <c r="E10" s="9" t="s">
        <v>70</v>
      </c>
      <c r="F10" s="10"/>
      <c r="G10" s="10"/>
      <c r="H10" s="11"/>
      <c r="I10" s="1" t="s">
        <v>64</v>
      </c>
      <c r="J10" s="1" t="s">
        <v>65</v>
      </c>
    </row>
    <row r="11" customFormat="false" ht="24.95" hidden="false" customHeight="true" outlineLevel="0" collapsed="false">
      <c r="A11" s="9" t="s">
        <v>73</v>
      </c>
      <c r="B11" s="10"/>
      <c r="C11" s="10"/>
      <c r="D11" s="10"/>
      <c r="E11" s="9" t="s">
        <v>74</v>
      </c>
      <c r="F11" s="10"/>
      <c r="G11" s="10"/>
      <c r="H11" s="11"/>
      <c r="I11" s="1" t="s">
        <v>67</v>
      </c>
      <c r="J11" s="1" t="s">
        <v>68</v>
      </c>
    </row>
    <row r="12" customFormat="false" ht="24.95" hidden="false" customHeight="true" outlineLevel="0" collapsed="false">
      <c r="A12" s="9" t="s">
        <v>77</v>
      </c>
      <c r="B12" s="10"/>
      <c r="C12" s="10"/>
      <c r="D12" s="10"/>
      <c r="E12" s="9" t="s">
        <v>78</v>
      </c>
      <c r="F12" s="10"/>
      <c r="G12" s="10"/>
      <c r="H12" s="11"/>
      <c r="I12" s="1" t="s">
        <v>71</v>
      </c>
      <c r="J12" s="1" t="s">
        <v>72</v>
      </c>
    </row>
    <row r="13" customFormat="false" ht="24.95" hidden="false" customHeight="true" outlineLevel="0" collapsed="false">
      <c r="A13" s="18" t="s">
        <v>81</v>
      </c>
      <c r="B13" s="20"/>
      <c r="C13" s="20"/>
      <c r="D13" s="20"/>
      <c r="E13" s="18" t="s">
        <v>82</v>
      </c>
      <c r="F13" s="18" t="s">
        <v>83</v>
      </c>
      <c r="G13" s="18"/>
      <c r="H13" s="21"/>
      <c r="I13" s="1" t="s">
        <v>75</v>
      </c>
      <c r="J13" s="1" t="s">
        <v>76</v>
      </c>
    </row>
    <row r="14" customFormat="false" ht="24.95" hidden="false" customHeight="true" outlineLevel="0" collapsed="false">
      <c r="A14" s="18" t="s">
        <v>85</v>
      </c>
      <c r="B14" s="10"/>
      <c r="C14" s="10"/>
      <c r="D14" s="10"/>
      <c r="E14" s="10"/>
      <c r="F14" s="10"/>
      <c r="G14" s="10"/>
      <c r="H14" s="11"/>
      <c r="I14" s="1" t="s">
        <v>79</v>
      </c>
      <c r="J14" s="1" t="s">
        <v>80</v>
      </c>
    </row>
    <row r="15" customFormat="false" ht="40.5" hidden="false" customHeight="true" outlineLevel="0" collapsed="false">
      <c r="A15" s="24" t="s">
        <v>106</v>
      </c>
      <c r="B15" s="25" t="s">
        <v>107</v>
      </c>
      <c r="C15" s="25"/>
      <c r="D15" s="26" t="s">
        <v>108</v>
      </c>
      <c r="E15" s="26"/>
      <c r="F15" s="26" t="s">
        <v>109</v>
      </c>
      <c r="G15" s="26"/>
      <c r="H15" s="11"/>
      <c r="I15" s="1" t="s">
        <v>84</v>
      </c>
      <c r="J15" s="1" t="s">
        <v>27</v>
      </c>
    </row>
    <row r="16" customFormat="false" ht="40.5" hidden="false" customHeight="true" outlineLevel="0" collapsed="false">
      <c r="A16" s="24"/>
      <c r="B16" s="27" t="s">
        <v>110</v>
      </c>
      <c r="C16" s="27"/>
      <c r="D16" s="18" t="s">
        <v>111</v>
      </c>
      <c r="E16" s="18"/>
      <c r="F16" s="18" t="s">
        <v>112</v>
      </c>
      <c r="G16" s="18"/>
      <c r="H16" s="11"/>
      <c r="I16" s="1" t="s">
        <v>86</v>
      </c>
      <c r="J16" s="1" t="s">
        <v>29</v>
      </c>
    </row>
    <row r="17" customFormat="false" ht="40.5" hidden="false" customHeight="true" outlineLevel="0" collapsed="false">
      <c r="A17" s="24"/>
      <c r="B17" s="27" t="s">
        <v>113</v>
      </c>
      <c r="C17" s="27"/>
      <c r="D17" s="18" t="s">
        <v>114</v>
      </c>
      <c r="E17" s="18"/>
      <c r="F17" s="18" t="s">
        <v>115</v>
      </c>
      <c r="G17" s="18"/>
      <c r="H17" s="11"/>
      <c r="I17" s="1" t="s">
        <v>92</v>
      </c>
      <c r="J17" s="1" t="s">
        <v>28</v>
      </c>
    </row>
    <row r="18" customFormat="false" ht="40.5" hidden="false" customHeight="true" outlineLevel="0" collapsed="false">
      <c r="A18" s="24"/>
      <c r="B18" s="18" t="s">
        <v>116</v>
      </c>
      <c r="C18" s="18" t="s">
        <v>117</v>
      </c>
      <c r="D18" s="18" t="s">
        <v>116</v>
      </c>
      <c r="E18" s="18" t="s">
        <v>117</v>
      </c>
      <c r="F18" s="18" t="s">
        <v>116</v>
      </c>
      <c r="G18" s="18" t="s">
        <v>117</v>
      </c>
      <c r="H18" s="11"/>
      <c r="J18" s="1"/>
    </row>
    <row r="19" customFormat="false" ht="40.5" hidden="false" customHeight="true" outlineLevel="0" collapsed="false">
      <c r="A19" s="24"/>
      <c r="B19" s="18"/>
      <c r="C19" s="18"/>
      <c r="D19" s="18"/>
      <c r="E19" s="18"/>
      <c r="F19" s="18"/>
      <c r="G19" s="18"/>
      <c r="H19" s="11"/>
      <c r="J19" s="1"/>
    </row>
    <row r="20" customFormat="false" ht="24.95" hidden="false" customHeight="true" outlineLevel="0" collapsed="false">
      <c r="A20" s="9" t="s">
        <v>0</v>
      </c>
      <c r="B20" s="9" t="s">
        <v>87</v>
      </c>
      <c r="C20" s="9" t="s">
        <v>88</v>
      </c>
      <c r="D20" s="18" t="s">
        <v>89</v>
      </c>
      <c r="E20" s="9" t="s">
        <v>90</v>
      </c>
      <c r="F20" s="9" t="s">
        <v>91</v>
      </c>
      <c r="G20" s="9"/>
      <c r="H20" s="11"/>
      <c r="I20" s="1" t="s">
        <v>93</v>
      </c>
      <c r="J20" s="1" t="s">
        <v>31</v>
      </c>
    </row>
    <row r="21" customFormat="false" ht="24.95" hidden="false" customHeight="true" outlineLevel="0" collapsed="false">
      <c r="A21" s="9" t="n">
        <v>1</v>
      </c>
      <c r="B21" s="10"/>
      <c r="C21" s="9"/>
      <c r="D21" s="9"/>
      <c r="E21" s="9"/>
      <c r="F21" s="10"/>
      <c r="G21" s="10"/>
      <c r="H21" s="11"/>
      <c r="I21" s="1" t="s">
        <v>94</v>
      </c>
      <c r="J21" s="1" t="s">
        <v>32</v>
      </c>
    </row>
    <row r="22" customFormat="false" ht="24.95" hidden="false" customHeight="true" outlineLevel="0" collapsed="false">
      <c r="A22" s="9" t="n">
        <v>2</v>
      </c>
      <c r="B22" s="9"/>
      <c r="C22" s="9"/>
      <c r="D22" s="9"/>
      <c r="E22" s="9"/>
      <c r="F22" s="10"/>
      <c r="G22" s="10"/>
      <c r="H22" s="11"/>
      <c r="I22" s="1" t="s">
        <v>95</v>
      </c>
      <c r="J22" s="1" t="s">
        <v>96</v>
      </c>
    </row>
    <row r="23" customFormat="false" ht="24.95" hidden="false" customHeight="true" outlineLevel="0" collapsed="false">
      <c r="A23" s="9" t="n">
        <v>3</v>
      </c>
      <c r="B23" s="9"/>
      <c r="C23" s="9"/>
      <c r="D23" s="9"/>
      <c r="E23" s="9"/>
      <c r="F23" s="10"/>
      <c r="G23" s="10"/>
      <c r="H23" s="11"/>
      <c r="I23" s="1" t="s">
        <v>97</v>
      </c>
      <c r="J23" s="1" t="s">
        <v>98</v>
      </c>
    </row>
    <row r="24" customFormat="false" ht="40.5" hidden="false" customHeight="false" outlineLevel="0" collapsed="false">
      <c r="A24" s="28" t="s">
        <v>118</v>
      </c>
      <c r="B24" s="9" t="s">
        <v>119</v>
      </c>
      <c r="C24" s="18" t="s">
        <v>120</v>
      </c>
      <c r="D24" s="29" t="s">
        <v>121</v>
      </c>
      <c r="E24" s="29" t="s">
        <v>122</v>
      </c>
      <c r="F24" s="29" t="s">
        <v>123</v>
      </c>
      <c r="G24" s="30"/>
      <c r="H24" s="11"/>
    </row>
    <row r="25" customFormat="false" ht="24.95" hidden="false" customHeight="true" outlineLevel="0" collapsed="false">
      <c r="A25" s="9" t="s">
        <v>0</v>
      </c>
      <c r="B25" s="9" t="s">
        <v>87</v>
      </c>
      <c r="C25" s="9" t="s">
        <v>88</v>
      </c>
      <c r="D25" s="18" t="s">
        <v>89</v>
      </c>
      <c r="E25" s="9" t="s">
        <v>90</v>
      </c>
      <c r="F25" s="9" t="s">
        <v>91</v>
      </c>
      <c r="G25" s="9"/>
      <c r="H25" s="11"/>
      <c r="J25" s="1"/>
    </row>
    <row r="26" customFormat="false" ht="24.95" hidden="false" customHeight="true" outlineLevel="0" collapsed="false">
      <c r="A26" s="28" t="n">
        <v>1</v>
      </c>
      <c r="B26" s="10"/>
      <c r="C26" s="28"/>
      <c r="D26" s="28"/>
      <c r="E26" s="28"/>
      <c r="F26" s="10"/>
      <c r="G26" s="10"/>
      <c r="H26" s="11"/>
      <c r="J26" s="1"/>
    </row>
    <row r="27" customFormat="false" ht="24.95" hidden="false" customHeight="true" outlineLevel="0" collapsed="false">
      <c r="A27" s="28" t="n">
        <v>2</v>
      </c>
      <c r="B27" s="28"/>
      <c r="C27" s="28"/>
      <c r="D27" s="28"/>
      <c r="E27" s="28"/>
      <c r="F27" s="10"/>
      <c r="G27" s="10"/>
      <c r="H27" s="11"/>
      <c r="J27" s="1"/>
    </row>
    <row r="28" customFormat="false" ht="24.95" hidden="false" customHeight="true" outlineLevel="0" collapsed="false">
      <c r="A28" s="28" t="n">
        <v>3</v>
      </c>
      <c r="B28" s="28"/>
      <c r="C28" s="28"/>
      <c r="D28" s="28"/>
      <c r="E28" s="28"/>
      <c r="F28" s="10"/>
      <c r="G28" s="10"/>
      <c r="H28" s="11"/>
      <c r="J28" s="1"/>
    </row>
    <row r="29" customFormat="false" ht="24.95" hidden="false" customHeight="true" outlineLevel="0" collapsed="false">
      <c r="A29" s="28"/>
      <c r="B29" s="28"/>
      <c r="C29" s="28"/>
      <c r="D29" s="28"/>
      <c r="E29" s="28"/>
      <c r="F29" s="31"/>
      <c r="G29" s="30"/>
      <c r="H29" s="11"/>
      <c r="J29" s="1"/>
    </row>
    <row r="30" customFormat="false" ht="24.95" hidden="false" customHeight="true" outlineLevel="0" collapsed="false">
      <c r="A30" s="9" t="s">
        <v>33</v>
      </c>
      <c r="B30" s="10"/>
      <c r="C30" s="10"/>
      <c r="D30" s="10"/>
      <c r="E30" s="10"/>
      <c r="F30" s="10"/>
      <c r="G30" s="10"/>
      <c r="H30" s="11"/>
    </row>
    <row r="31" customFormat="false" ht="24.95" hidden="false" customHeight="true" outlineLevel="0" collapsed="false">
      <c r="A31" s="9" t="s">
        <v>0</v>
      </c>
      <c r="B31" s="9" t="s">
        <v>99</v>
      </c>
      <c r="C31" s="9" t="s">
        <v>100</v>
      </c>
      <c r="D31" s="18" t="s">
        <v>89</v>
      </c>
      <c r="E31" s="9" t="s">
        <v>90</v>
      </c>
      <c r="F31" s="9" t="s">
        <v>91</v>
      </c>
      <c r="G31" s="9"/>
      <c r="H31" s="11"/>
    </row>
    <row r="32" customFormat="false" ht="24.95" hidden="false" customHeight="true" outlineLevel="0" collapsed="false">
      <c r="A32" s="28" t="n">
        <v>1</v>
      </c>
      <c r="B32" s="10"/>
      <c r="C32" s="28"/>
      <c r="D32" s="28"/>
      <c r="E32" s="28"/>
      <c r="F32" s="10"/>
      <c r="G32" s="10"/>
    </row>
    <row r="33" customFormat="false" ht="24.95" hidden="false" customHeight="true" outlineLevel="0" collapsed="false">
      <c r="A33" s="28" t="n">
        <v>2</v>
      </c>
      <c r="B33" s="28"/>
      <c r="C33" s="28"/>
      <c r="D33" s="28"/>
      <c r="E33" s="28"/>
      <c r="F33" s="10"/>
      <c r="G33" s="10"/>
    </row>
    <row r="34" customFormat="false" ht="24.95" hidden="false" customHeight="true" outlineLevel="0" collapsed="false">
      <c r="A34" s="28" t="n">
        <v>3</v>
      </c>
      <c r="B34" s="28"/>
      <c r="C34" s="28"/>
      <c r="D34" s="28"/>
      <c r="E34" s="28"/>
      <c r="F34" s="10"/>
      <c r="G34" s="10"/>
    </row>
    <row r="35" customFormat="false" ht="24.75" hidden="false" customHeight="true" outlineLevel="0" collapsed="false">
      <c r="A35" s="18" t="s">
        <v>101</v>
      </c>
      <c r="B35" s="20"/>
      <c r="C35" s="20"/>
      <c r="D35" s="20"/>
      <c r="E35" s="20"/>
      <c r="F35" s="20"/>
      <c r="G35" s="20"/>
    </row>
    <row r="36" customFormat="false" ht="28.5" hidden="false" customHeight="true" outlineLevel="0" collapsed="false">
      <c r="A36" s="18" t="s">
        <v>102</v>
      </c>
      <c r="B36" s="22" t="s">
        <v>103</v>
      </c>
      <c r="C36" s="22"/>
      <c r="D36" s="22"/>
      <c r="E36" s="22"/>
      <c r="F36" s="22"/>
      <c r="G36" s="22"/>
    </row>
    <row r="37" customFormat="false" ht="13.5" hidden="false" customHeight="true" outlineLevel="0" collapsed="false">
      <c r="A37" s="23" t="s">
        <v>104</v>
      </c>
      <c r="B37" s="23"/>
      <c r="C37" s="23"/>
      <c r="D37" s="23"/>
      <c r="E37" s="23" t="s">
        <v>105</v>
      </c>
      <c r="F37" s="23"/>
      <c r="G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mergeCells count="46">
    <mergeCell ref="A1:G1"/>
    <mergeCell ref="A2:G2"/>
    <mergeCell ref="B3:G3"/>
    <mergeCell ref="B4:G4"/>
    <mergeCell ref="B5:G5"/>
    <mergeCell ref="B6:G6"/>
    <mergeCell ref="B7:G7"/>
    <mergeCell ref="B8:D8"/>
    <mergeCell ref="F8:G8"/>
    <mergeCell ref="A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G14"/>
    <mergeCell ref="A15:A19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F20:G20"/>
    <mergeCell ref="F21:G21"/>
    <mergeCell ref="F22:G22"/>
    <mergeCell ref="F23:G23"/>
    <mergeCell ref="F25:G25"/>
    <mergeCell ref="F26:G26"/>
    <mergeCell ref="F27:G27"/>
    <mergeCell ref="F28:G28"/>
    <mergeCell ref="B30:G30"/>
    <mergeCell ref="F31:G31"/>
    <mergeCell ref="F32:G32"/>
    <mergeCell ref="F33:G33"/>
    <mergeCell ref="F34:G34"/>
    <mergeCell ref="B35:G35"/>
    <mergeCell ref="B36:G36"/>
    <mergeCell ref="A37:D43"/>
    <mergeCell ref="E37:G43"/>
  </mergeCells>
  <dataValidations count="3">
    <dataValidation allowBlank="true" errorStyle="stop" operator="between" showDropDown="false" showErrorMessage="true" showInputMessage="false" sqref="B21 B26" type="list">
      <formula1>$J$9:$J$29</formula1>
      <formula2>0</formula2>
    </dataValidation>
    <dataValidation allowBlank="true" errorStyle="stop" operator="between" showDropDown="false" showErrorMessage="true" showInputMessage="false" sqref="B32" type="list">
      <formula1>$I$9:$I$29</formula1>
      <formula2>0</formula2>
    </dataValidation>
    <dataValidation allowBlank="true" errorStyle="stop" operator="between" showDropDown="false" showErrorMessage="true" showInputMessage="false" sqref="B7:H7" type="list">
      <formula1>$J$3:$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8.37"/>
    <col collapsed="false" customWidth="true" hidden="false" outlineLevel="0" max="2" min="2" style="32" width="6.99"/>
    <col collapsed="false" customWidth="true" hidden="false" outlineLevel="0" max="3" min="3" style="32" width="7.24"/>
    <col collapsed="false" customWidth="true" hidden="false" outlineLevel="0" max="4" min="4" style="32" width="5.49"/>
    <col collapsed="false" customWidth="true" hidden="false" outlineLevel="0" max="5" min="5" style="32" width="4.75"/>
    <col collapsed="false" customWidth="true" hidden="false" outlineLevel="0" max="6" min="6" style="32" width="4.99"/>
    <col collapsed="false" customWidth="true" hidden="false" outlineLevel="0" max="7" min="7" style="32" width="5.25"/>
    <col collapsed="false" customWidth="true" hidden="false" outlineLevel="0" max="8" min="8" style="32" width="6.25"/>
    <col collapsed="false" customWidth="true" hidden="false" outlineLevel="0" max="9" min="9" style="32" width="5.12"/>
    <col collapsed="false" customWidth="true" hidden="false" outlineLevel="0" max="10" min="10" style="32" width="5.25"/>
    <col collapsed="false" customWidth="true" hidden="false" outlineLevel="0" max="11" min="11" style="32" width="6.37"/>
    <col collapsed="false" customWidth="true" hidden="false" outlineLevel="0" max="12" min="12" style="32" width="4.99"/>
    <col collapsed="false" customWidth="true" hidden="false" outlineLevel="0" max="13" min="13" style="32" width="5.12"/>
    <col collapsed="false" customWidth="true" hidden="false" outlineLevel="0" max="14" min="14" style="32" width="4.99"/>
    <col collapsed="false" customWidth="true" hidden="false" outlineLevel="0" max="15" min="15" style="32" width="5.62"/>
    <col collapsed="false" customWidth="true" hidden="false" outlineLevel="0" max="16" min="16" style="32" width="12.36"/>
    <col collapsed="false" customWidth="true" hidden="false" outlineLevel="0" max="17" min="17" style="32" width="4.75"/>
    <col collapsed="false" customWidth="true" hidden="false" outlineLevel="0" max="18" min="18" style="32" width="4.86"/>
    <col collapsed="false" customWidth="true" hidden="false" outlineLevel="0" max="19" min="19" style="32" width="5.75"/>
    <col collapsed="false" customWidth="true" hidden="false" outlineLevel="0" max="21" min="20" style="32" width="4.75"/>
    <col collapsed="false" customWidth="true" hidden="false" outlineLevel="0" max="22" min="22" style="32" width="9.99"/>
    <col collapsed="false" customWidth="true" hidden="false" outlineLevel="0" max="23" min="23" style="32" width="4.75"/>
    <col collapsed="false" customWidth="true" hidden="false" outlineLevel="0" max="27" min="24" style="32" width="4.62"/>
    <col collapsed="false" customWidth="true" hidden="false" outlineLevel="0" max="28" min="28" style="32" width="9.49"/>
    <col collapsed="false" customWidth="true" hidden="false" outlineLevel="0" max="29" min="29" style="32" width="5.75"/>
    <col collapsed="false" customWidth="true" hidden="false" outlineLevel="0" max="30" min="30" style="32" width="5.12"/>
    <col collapsed="false" customWidth="true" hidden="false" outlineLevel="0" max="31" min="31" style="32" width="5.36"/>
    <col collapsed="false" customWidth="true" hidden="false" outlineLevel="0" max="32" min="32" style="32" width="4.86"/>
    <col collapsed="false" customWidth="true" hidden="false" outlineLevel="0" max="33" min="33" style="32" width="5.25"/>
    <col collapsed="false" customWidth="false" hidden="false" outlineLevel="0" max="257" min="34" style="32" width="8.99"/>
  </cols>
  <sheetData>
    <row r="1" customFormat="false" ht="39" hidden="false" customHeight="true" outlineLevel="0" collapsed="false">
      <c r="A1" s="33" t="s">
        <v>1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</row>
    <row r="2" customFormat="false" ht="19.5" hidden="false" customHeight="true" outlineLevel="0" collapsed="false">
      <c r="A2" s="34" t="s">
        <v>125</v>
      </c>
      <c r="B2" s="35"/>
      <c r="C2" s="35"/>
      <c r="D2" s="35"/>
      <c r="E2" s="35"/>
      <c r="F2" s="35"/>
      <c r="G2" s="34" t="s">
        <v>37</v>
      </c>
      <c r="H2" s="34"/>
      <c r="I2" s="36"/>
      <c r="J2" s="36"/>
      <c r="K2" s="36"/>
      <c r="L2" s="37"/>
      <c r="M2" s="34" t="s">
        <v>38</v>
      </c>
      <c r="N2" s="34"/>
      <c r="O2" s="34"/>
      <c r="P2" s="34"/>
      <c r="Q2" s="35"/>
      <c r="R2" s="35"/>
      <c r="S2" s="35"/>
      <c r="T2" s="35"/>
      <c r="U2" s="35"/>
      <c r="V2" s="35"/>
      <c r="W2" s="35"/>
      <c r="X2" s="34" t="s">
        <v>44</v>
      </c>
      <c r="Y2" s="34"/>
      <c r="Z2" s="34"/>
      <c r="AA2" s="34"/>
      <c r="AB2" s="34"/>
      <c r="AC2" s="34"/>
      <c r="AD2" s="34"/>
      <c r="AE2" s="34"/>
      <c r="AF2" s="34"/>
      <c r="AG2" s="34"/>
    </row>
    <row r="3" customFormat="false" ht="20.25" hidden="false" customHeight="true" outlineLevel="0" collapsed="false">
      <c r="A3" s="38" t="s">
        <v>126</v>
      </c>
      <c r="B3" s="39" t="s">
        <v>127</v>
      </c>
      <c r="C3" s="39"/>
      <c r="D3" s="39" t="s">
        <v>128</v>
      </c>
      <c r="E3" s="39"/>
      <c r="F3" s="39"/>
      <c r="G3" s="39" t="s">
        <v>129</v>
      </c>
      <c r="H3" s="39"/>
      <c r="I3" s="39"/>
      <c r="J3" s="39"/>
      <c r="K3" s="39" t="s">
        <v>130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13.5" hidden="false" customHeight="true" outlineLevel="0" collapsed="false">
      <c r="A4" s="38"/>
      <c r="B4" s="40" t="s">
        <v>131</v>
      </c>
      <c r="C4" s="40" t="s">
        <v>132</v>
      </c>
      <c r="D4" s="40" t="s">
        <v>133</v>
      </c>
      <c r="E4" s="40" t="s">
        <v>134</v>
      </c>
      <c r="F4" s="40" t="s">
        <v>132</v>
      </c>
      <c r="G4" s="40" t="s">
        <v>135</v>
      </c>
      <c r="H4" s="40" t="s">
        <v>136</v>
      </c>
      <c r="I4" s="40" t="s">
        <v>137</v>
      </c>
      <c r="J4" s="40" t="s">
        <v>138</v>
      </c>
      <c r="K4" s="40" t="s">
        <v>139</v>
      </c>
      <c r="L4" s="40"/>
      <c r="M4" s="40"/>
      <c r="N4" s="40"/>
      <c r="O4" s="40"/>
      <c r="P4" s="40" t="s">
        <v>19</v>
      </c>
      <c r="Q4" s="40"/>
      <c r="R4" s="40"/>
      <c r="S4" s="40"/>
      <c r="T4" s="40"/>
      <c r="U4" s="40"/>
      <c r="V4" s="40" t="s">
        <v>140</v>
      </c>
      <c r="W4" s="40"/>
      <c r="X4" s="40"/>
      <c r="Y4" s="40"/>
      <c r="Z4" s="40"/>
      <c r="AA4" s="40"/>
      <c r="AB4" s="40" t="s">
        <v>33</v>
      </c>
      <c r="AC4" s="40"/>
      <c r="AD4" s="40"/>
      <c r="AE4" s="40"/>
      <c r="AF4" s="40"/>
      <c r="AG4" s="40"/>
    </row>
    <row r="5" customFormat="false" ht="24" hidden="false" customHeight="true" outlineLevel="0" collapsed="false">
      <c r="A5" s="38"/>
      <c r="B5" s="40"/>
      <c r="C5" s="40"/>
      <c r="D5" s="40"/>
      <c r="E5" s="40"/>
      <c r="F5" s="40"/>
      <c r="G5" s="40"/>
      <c r="H5" s="40"/>
      <c r="I5" s="40"/>
      <c r="J5" s="40"/>
      <c r="K5" s="40" t="s">
        <v>141</v>
      </c>
      <c r="L5" s="40" t="s">
        <v>142</v>
      </c>
      <c r="M5" s="40"/>
      <c r="N5" s="40" t="s">
        <v>143</v>
      </c>
      <c r="O5" s="40"/>
      <c r="P5" s="40" t="s">
        <v>144</v>
      </c>
      <c r="Q5" s="40" t="s">
        <v>145</v>
      </c>
      <c r="R5" s="40" t="s">
        <v>142</v>
      </c>
      <c r="S5" s="40"/>
      <c r="T5" s="40" t="s">
        <v>143</v>
      </c>
      <c r="U5" s="40"/>
      <c r="V5" s="40" t="s">
        <v>144</v>
      </c>
      <c r="W5" s="40" t="s">
        <v>145</v>
      </c>
      <c r="X5" s="40" t="s">
        <v>142</v>
      </c>
      <c r="Y5" s="40"/>
      <c r="Z5" s="40" t="s">
        <v>143</v>
      </c>
      <c r="AA5" s="40"/>
      <c r="AB5" s="40" t="s">
        <v>144</v>
      </c>
      <c r="AC5" s="40" t="s">
        <v>145</v>
      </c>
      <c r="AD5" s="40" t="s">
        <v>142</v>
      </c>
      <c r="AE5" s="40"/>
      <c r="AF5" s="40" t="s">
        <v>143</v>
      </c>
      <c r="AG5" s="40"/>
    </row>
    <row r="6" customFormat="false" ht="30.75" hidden="false" customHeight="tru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0"/>
      <c r="K6" s="40"/>
      <c r="L6" s="40" t="s">
        <v>146</v>
      </c>
      <c r="M6" s="40" t="s">
        <v>147</v>
      </c>
      <c r="N6" s="41" t="s">
        <v>148</v>
      </c>
      <c r="O6" s="41" t="s">
        <v>149</v>
      </c>
      <c r="P6" s="40"/>
      <c r="Q6" s="40"/>
      <c r="R6" s="40" t="s">
        <v>146</v>
      </c>
      <c r="S6" s="40" t="s">
        <v>147</v>
      </c>
      <c r="T6" s="41" t="s">
        <v>148</v>
      </c>
      <c r="U6" s="41" t="s">
        <v>149</v>
      </c>
      <c r="V6" s="40"/>
      <c r="W6" s="40"/>
      <c r="X6" s="40" t="s">
        <v>146</v>
      </c>
      <c r="Y6" s="40" t="s">
        <v>147</v>
      </c>
      <c r="Z6" s="41" t="s">
        <v>148</v>
      </c>
      <c r="AA6" s="41" t="s">
        <v>149</v>
      </c>
      <c r="AB6" s="40"/>
      <c r="AC6" s="40"/>
      <c r="AD6" s="40" t="s">
        <v>146</v>
      </c>
      <c r="AE6" s="40" t="s">
        <v>147</v>
      </c>
      <c r="AF6" s="41" t="s">
        <v>148</v>
      </c>
      <c r="AG6" s="41" t="s">
        <v>149</v>
      </c>
    </row>
    <row r="7" customFormat="false" ht="20.1" hidden="false" customHeight="true" outlineLevel="0" collapsed="false">
      <c r="A7" s="42" t="s">
        <v>150</v>
      </c>
      <c r="B7" s="43"/>
      <c r="C7" s="40"/>
      <c r="D7" s="40"/>
      <c r="E7" s="43"/>
      <c r="F7" s="40"/>
      <c r="G7" s="40"/>
      <c r="H7" s="40"/>
      <c r="I7" s="43"/>
      <c r="J7" s="40"/>
      <c r="K7" s="41"/>
      <c r="L7" s="41"/>
      <c r="M7" s="41"/>
      <c r="N7" s="41"/>
      <c r="O7" s="41"/>
      <c r="P7" s="40"/>
      <c r="Q7" s="40"/>
      <c r="R7" s="40"/>
      <c r="S7" s="40"/>
      <c r="T7" s="40"/>
      <c r="U7" s="41"/>
      <c r="V7" s="40"/>
      <c r="W7" s="40"/>
      <c r="X7" s="40"/>
      <c r="Y7" s="40"/>
      <c r="Z7" s="40"/>
      <c r="AA7" s="40"/>
      <c r="AB7" s="43"/>
      <c r="AC7" s="43"/>
      <c r="AD7" s="40"/>
      <c r="AE7" s="40"/>
      <c r="AF7" s="40"/>
      <c r="AG7" s="40"/>
    </row>
    <row r="8" customFormat="false" ht="20.1" hidden="false" customHeight="true" outlineLevel="0" collapsed="false">
      <c r="A8" s="42" t="s">
        <v>151</v>
      </c>
      <c r="B8" s="43"/>
      <c r="C8" s="40"/>
      <c r="D8" s="40"/>
      <c r="E8" s="43"/>
      <c r="F8" s="40"/>
      <c r="G8" s="40"/>
      <c r="H8" s="40"/>
      <c r="I8" s="43"/>
      <c r="J8" s="40"/>
      <c r="K8" s="41"/>
      <c r="L8" s="41"/>
      <c r="M8" s="41"/>
      <c r="N8" s="41"/>
      <c r="O8" s="41"/>
      <c r="P8" s="40"/>
      <c r="Q8" s="40"/>
      <c r="R8" s="40"/>
      <c r="S8" s="40"/>
      <c r="T8" s="40"/>
      <c r="U8" s="41"/>
      <c r="V8" s="40"/>
      <c r="W8" s="40"/>
      <c r="X8" s="40"/>
      <c r="Y8" s="40"/>
      <c r="Z8" s="40"/>
      <c r="AA8" s="40"/>
      <c r="AB8" s="43"/>
      <c r="AC8" s="43"/>
      <c r="AD8" s="40"/>
      <c r="AE8" s="40"/>
      <c r="AF8" s="40"/>
      <c r="AG8" s="40"/>
    </row>
    <row r="9" customFormat="false" ht="20.1" hidden="false" customHeight="true" outlineLevel="0" collapsed="false">
      <c r="A9" s="40" t="s">
        <v>96</v>
      </c>
      <c r="B9" s="43"/>
      <c r="C9" s="40"/>
      <c r="D9" s="40"/>
      <c r="E9" s="43"/>
      <c r="F9" s="40"/>
      <c r="G9" s="40"/>
      <c r="H9" s="40"/>
      <c r="I9" s="43"/>
      <c r="J9" s="40"/>
      <c r="K9" s="41"/>
      <c r="L9" s="41"/>
      <c r="M9" s="41"/>
      <c r="N9" s="41"/>
      <c r="O9" s="41"/>
      <c r="P9" s="40"/>
      <c r="Q9" s="40"/>
      <c r="R9" s="40"/>
      <c r="S9" s="40"/>
      <c r="T9" s="40"/>
      <c r="U9" s="41"/>
      <c r="V9" s="40"/>
      <c r="W9" s="40"/>
      <c r="X9" s="40"/>
      <c r="Y9" s="40"/>
      <c r="Z9" s="40"/>
      <c r="AA9" s="40"/>
      <c r="AB9" s="43"/>
      <c r="AC9" s="43"/>
      <c r="AD9" s="40"/>
      <c r="AE9" s="40"/>
      <c r="AF9" s="40"/>
      <c r="AG9" s="40"/>
    </row>
    <row r="10" customFormat="false" ht="20.1" hidden="false" customHeight="true" outlineLevel="0" collapsed="false">
      <c r="A10" s="40" t="s">
        <v>152</v>
      </c>
      <c r="B10" s="43"/>
      <c r="C10" s="40"/>
      <c r="D10" s="40"/>
      <c r="E10" s="43"/>
      <c r="F10" s="40"/>
      <c r="G10" s="40"/>
      <c r="H10" s="40"/>
      <c r="I10" s="43"/>
      <c r="J10" s="40"/>
      <c r="K10" s="41"/>
      <c r="L10" s="41"/>
      <c r="M10" s="41"/>
      <c r="N10" s="41"/>
      <c r="O10" s="41"/>
      <c r="P10" s="40"/>
      <c r="Q10" s="40"/>
      <c r="R10" s="40"/>
      <c r="S10" s="40"/>
      <c r="T10" s="40"/>
      <c r="U10" s="41"/>
      <c r="V10" s="40"/>
      <c r="W10" s="40"/>
      <c r="X10" s="40"/>
      <c r="Y10" s="40"/>
      <c r="Z10" s="40"/>
      <c r="AA10" s="40"/>
      <c r="AB10" s="43"/>
      <c r="AC10" s="43"/>
      <c r="AD10" s="40"/>
      <c r="AE10" s="40"/>
      <c r="AF10" s="40"/>
      <c r="AG10" s="40"/>
    </row>
    <row r="11" customFormat="false" ht="20.1" hidden="false" customHeight="true" outlineLevel="0" collapsed="false">
      <c r="A11" s="42" t="s">
        <v>32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3" t="s">
        <v>153</v>
      </c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20.1" hidden="false" customHeight="true" outlineLevel="0" collapsed="false">
      <c r="A12" s="40" t="s">
        <v>15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20.1" hidden="false" customHeight="true" outlineLevel="0" collapsed="false">
      <c r="A13" s="40" t="s">
        <v>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20.1" hidden="false" customHeight="true" outlineLevel="0" collapsed="false">
      <c r="A14" s="40" t="s">
        <v>15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20.1" hidden="false" customHeight="true" outlineLevel="0" collapsed="false">
      <c r="A15" s="40" t="s">
        <v>7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20.1" hidden="false" customHeight="true" outlineLevel="0" collapsed="false">
      <c r="A16" s="40" t="s">
        <v>15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20.1" hidden="false" customHeight="true" outlineLevel="0" collapsed="false">
      <c r="A17" s="40" t="s">
        <v>15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20.1" hidden="false" customHeight="true" outlineLevel="0" collapsed="false">
      <c r="A18" s="40" t="s">
        <v>2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20.1" hidden="false" customHeight="true" outlineLevel="0" collapsed="false">
      <c r="A19" s="40" t="s">
        <v>15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20.1" hidden="false" customHeight="true" outlineLevel="0" collapsed="false">
      <c r="A20" s="40" t="s">
        <v>9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20.1" hidden="false" customHeight="true" outlineLevel="0" collapsed="false">
      <c r="A21" s="40" t="s">
        <v>15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20.1" hidden="false" customHeight="true" outlineLevel="0" collapsed="false">
      <c r="A22" s="40" t="s">
        <v>6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20.1" hidden="false" customHeight="true" outlineLevel="0" collapsed="false">
      <c r="A23" s="40" t="s">
        <v>6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20.1" hidden="false" customHeight="true" outlineLevel="0" collapsed="false">
      <c r="A24" s="40" t="s">
        <v>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20.1" hidden="false" customHeight="true" outlineLevel="0" collapsed="false">
      <c r="A25" s="40" t="s">
        <v>7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20.1" hidden="false" customHeight="true" outlineLevel="0" collapsed="false">
      <c r="A26" s="40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20.1" hidden="false" customHeight="true" outlineLevel="0" collapsed="false">
      <c r="A27" s="40" t="s">
        <v>8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20.1" hidden="false" customHeight="true" outlineLevel="0" collapsed="false">
      <c r="A28" s="40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20.1" hidden="false" customHeight="true" outlineLevel="0" collapsed="false">
      <c r="A29" s="40" t="s">
        <v>9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20.1" hidden="false" customHeight="true" outlineLevel="0" collapsed="false">
      <c r="A30" s="40" t="s">
        <v>9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20.1" hidden="false" customHeight="true" outlineLevel="0" collapsed="false">
      <c r="A31" s="40" t="s">
        <v>16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20.1" hidden="false" customHeight="true" outlineLevel="0" collapsed="false">
      <c r="A32" s="40" t="s">
        <v>16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20.1" hidden="false" customHeight="true" outlineLevel="0" collapsed="false">
      <c r="A33" s="40" t="s">
        <v>162</v>
      </c>
      <c r="B33" s="40" t="s">
        <v>37</v>
      </c>
      <c r="C33" s="40"/>
      <c r="D33" s="44"/>
      <c r="E33" s="44"/>
      <c r="F33" s="44"/>
      <c r="G33" s="44"/>
      <c r="H33" s="44"/>
      <c r="I33" s="44"/>
      <c r="J33" s="44"/>
      <c r="K33" s="44"/>
      <c r="L33" s="44"/>
      <c r="M33" s="40" t="s">
        <v>38</v>
      </c>
      <c r="N33" s="40"/>
      <c r="O33" s="40"/>
      <c r="P33" s="40"/>
      <c r="Q33" s="40"/>
      <c r="R33" s="40"/>
      <c r="S33" s="40"/>
      <c r="T33" s="40"/>
      <c r="U33" s="40"/>
      <c r="V33" s="40"/>
      <c r="W33" s="45" t="s">
        <v>44</v>
      </c>
      <c r="X33" s="45"/>
      <c r="Y33" s="46"/>
      <c r="Z33" s="46"/>
      <c r="AA33" s="46"/>
      <c r="AB33" s="47"/>
      <c r="AC33" s="47"/>
      <c r="AD33" s="47"/>
      <c r="AE33" s="47"/>
      <c r="AF33" s="47"/>
      <c r="AG33" s="47"/>
    </row>
    <row r="34" customFormat="false" ht="20.25" hidden="false" customHeight="true" outlineLevel="0" collapsed="false">
      <c r="A34" s="40" t="s">
        <v>163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0" t="s">
        <v>164</v>
      </c>
      <c r="R34" s="40"/>
      <c r="S34" s="40"/>
      <c r="T34" s="40"/>
      <c r="U34" s="40"/>
      <c r="V34" s="40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</sheetData>
  <mergeCells count="51">
    <mergeCell ref="A1:AG1"/>
    <mergeCell ref="B2:F2"/>
    <mergeCell ref="G2:H2"/>
    <mergeCell ref="I2:K2"/>
    <mergeCell ref="M2:P2"/>
    <mergeCell ref="Q2:W2"/>
    <mergeCell ref="X2:AB2"/>
    <mergeCell ref="AC2:AG2"/>
    <mergeCell ref="A3:A6"/>
    <mergeCell ref="B3:C3"/>
    <mergeCell ref="D3:F3"/>
    <mergeCell ref="G3:J3"/>
    <mergeCell ref="K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O4"/>
    <mergeCell ref="P4:U4"/>
    <mergeCell ref="V4:AA4"/>
    <mergeCell ref="AB4:AG4"/>
    <mergeCell ref="K5:K6"/>
    <mergeCell ref="L5:M5"/>
    <mergeCell ref="N5:O5"/>
    <mergeCell ref="P5:P6"/>
    <mergeCell ref="Q5:Q6"/>
    <mergeCell ref="R5:S5"/>
    <mergeCell ref="T5:U5"/>
    <mergeCell ref="V5:V6"/>
    <mergeCell ref="W5:W6"/>
    <mergeCell ref="X5:Y5"/>
    <mergeCell ref="Z5:AA5"/>
    <mergeCell ref="AB5:AB6"/>
    <mergeCell ref="AC5:AC6"/>
    <mergeCell ref="AD5:AE5"/>
    <mergeCell ref="AF5:AG5"/>
    <mergeCell ref="B32:AG32"/>
    <mergeCell ref="B33:C33"/>
    <mergeCell ref="D33:L33"/>
    <mergeCell ref="M33:P33"/>
    <mergeCell ref="Q33:V33"/>
    <mergeCell ref="W33:X33"/>
    <mergeCell ref="AB33:AG33"/>
    <mergeCell ref="B34:P34"/>
    <mergeCell ref="Q34:V34"/>
    <mergeCell ref="W34:AG34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30T06:14:44Z</cp:lastPrinted>
  <dcterms:modified xsi:type="dcterms:W3CDTF">2014-12-31T01:09:08Z</dcterms:modified>
  <cp:revision>0</cp:revision>
  <dc:subject/>
  <dc:title/>
</cp:coreProperties>
</file>